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283CX" sheetId="1" state="visible" r:id="rId2"/>
    <sheet name="CS-283CX2" sheetId="2" state="visible" r:id="rId3"/>
    <sheet name="CS-363CX" sheetId="3" state="visible" r:id="rId4"/>
    <sheet name="CS-363CX2" sheetId="4" state="visible" r:id="rId5"/>
    <sheet name="CS-403CX" sheetId="5" state="visible" r:id="rId6"/>
    <sheet name="CS-403CX2" sheetId="6" state="visible" r:id="rId7"/>
    <sheet name="CS-RX280C2" sheetId="7" state="visible" r:id="rId8"/>
    <sheet name="CS-RX400C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9">
  <si>
    <t xml:space="preserve">暖房費比較計算書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現在　　　　　　　　　　　　　　　ダイエー建設株式会社</t>
    </r>
  </si>
  <si>
    <t xml:space="preserve">区分</t>
  </si>
  <si>
    <t xml:space="preserve">単位</t>
  </si>
  <si>
    <r>
      <rPr>
        <sz val="11"/>
        <rFont val="Noto Sans"/>
        <family val="2"/>
      </rPr>
      <t xml:space="preserve">料金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燃料調整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エネ賦課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発熱量</t>
    </r>
    <r>
      <rPr>
        <sz val="11"/>
        <rFont val="ＭＳ Ｐゴシック"/>
        <family val="3"/>
        <charset val="128"/>
      </rPr>
      <t xml:space="preserve">(Kcal)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円あたりの発熱量</t>
    </r>
    <r>
      <rPr>
        <sz val="9"/>
        <rFont val="ＭＳ Ｐゴシック"/>
        <family val="3"/>
        <charset val="128"/>
      </rPr>
      <t xml:space="preserve">(Kcal)</t>
    </r>
  </si>
  <si>
    <t xml:space="preserve">灯油との発熱比較</t>
  </si>
  <si>
    <t xml:space="preserve">灯油との価格比較</t>
  </si>
  <si>
    <t xml:space="preserve">灯油</t>
  </si>
  <si>
    <t xml:space="preserve">ファンヒーター</t>
  </si>
  <si>
    <t xml:space="preserve">リットル</t>
  </si>
  <si>
    <t xml:space="preserve">-</t>
  </si>
  <si>
    <t xml:space="preserve">①</t>
  </si>
  <si>
    <r>
      <rPr>
        <sz val="11"/>
        <rFont val="ＭＳ Ｐゴシック"/>
        <family val="3"/>
        <charset val="128"/>
      </rPr>
      <t xml:space="preserve">FF</t>
    </r>
    <r>
      <rPr>
        <sz val="11"/>
        <rFont val="Noto Sans"/>
        <family val="2"/>
      </rPr>
      <t xml:space="preserve">式石油ストーブ</t>
    </r>
  </si>
  <si>
    <t xml:space="preserve">②</t>
  </si>
  <si>
    <t xml:space="preserve">ガス</t>
  </si>
  <si>
    <t xml:space="preserve">都市ガス</t>
  </si>
  <si>
    <t xml:space="preserve">㎥</t>
  </si>
  <si>
    <t xml:space="preserve">③</t>
  </si>
  <si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ガス</t>
    </r>
  </si>
  <si>
    <t xml:space="preserve">④</t>
  </si>
  <si>
    <t xml:space="preserve">一般電灯契約電気</t>
  </si>
  <si>
    <r>
      <rPr>
        <sz val="11"/>
        <rFont val="Noto Sans"/>
        <family val="2"/>
      </rPr>
      <t xml:space="preserve">エアコン 外気温</t>
    </r>
    <r>
      <rPr>
        <sz val="11"/>
        <rFont val="ＭＳ Ｐゴシック"/>
        <family val="3"/>
        <charset val="128"/>
      </rPr>
      <t xml:space="preserve">7℃</t>
    </r>
  </si>
  <si>
    <t xml:space="preserve">昼間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kWh</t>
    </r>
  </si>
  <si>
    <t xml:space="preserve">kWh</t>
  </si>
  <si>
    <t xml:space="preserve">⑤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0kWh</t>
    </r>
  </si>
  <si>
    <t xml:space="preserve">⑥</t>
  </si>
  <si>
    <r>
      <rPr>
        <sz val="11"/>
        <rFont val="ＭＳ Ｐゴシック"/>
        <family val="3"/>
        <charset val="128"/>
      </rPr>
      <t xml:space="preserve">230kWh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Noto Sans"/>
        <family val="2"/>
      </rPr>
      <t xml:space="preserve">エアコン 外気温</t>
    </r>
    <r>
      <rPr>
        <sz val="11"/>
        <rFont val="ＭＳ Ｐゴシック"/>
        <family val="3"/>
        <charset val="128"/>
      </rPr>
      <t xml:space="preserve">2℃</t>
    </r>
  </si>
  <si>
    <t xml:space="preserve">⑧</t>
  </si>
  <si>
    <t xml:space="preserve">⑨</t>
  </si>
  <si>
    <t xml:space="preserve">⑩</t>
  </si>
  <si>
    <t xml:space="preserve">夜間電灯契約電気</t>
  </si>
  <si>
    <t xml:space="preserve">⑪</t>
  </si>
  <si>
    <t xml:space="preserve">⑫</t>
  </si>
  <si>
    <t xml:space="preserve">COP</t>
  </si>
  <si>
    <t xml:space="preserve">⑬</t>
  </si>
  <si>
    <t xml:space="preserve">夜間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蓄熱式電気暖房機</t>
  </si>
  <si>
    <t xml:space="preserve">⑲</t>
  </si>
  <si>
    <r>
      <rPr>
        <sz val="11"/>
        <rFont val="Noto Sans"/>
        <family val="2"/>
      </rPr>
      <t xml:space="preserve">エアコン：</t>
    </r>
    <r>
      <rPr>
        <sz val="11"/>
        <rFont val="ＭＳ Ｐゴシック"/>
        <family val="3"/>
        <charset val="128"/>
      </rPr>
      <t xml:space="preserve">Panasonic CS-283CX</t>
    </r>
  </si>
  <si>
    <r>
      <rPr>
        <sz val="11"/>
        <rFont val="Noto Sans"/>
        <family val="2"/>
      </rPr>
      <t xml:space="preserve">エアコン：</t>
    </r>
    <r>
      <rPr>
        <sz val="11"/>
        <rFont val="ＭＳ Ｐゴシック"/>
        <family val="3"/>
        <charset val="128"/>
      </rPr>
      <t xml:space="preserve">Panasonic CS-283CX2</t>
    </r>
  </si>
  <si>
    <r>
      <rPr>
        <sz val="11"/>
        <rFont val="Noto Sans"/>
        <family val="2"/>
      </rPr>
      <t xml:space="preserve">エアコン：</t>
    </r>
    <r>
      <rPr>
        <sz val="11"/>
        <rFont val="ＭＳ Ｐゴシック"/>
        <family val="3"/>
        <charset val="128"/>
      </rPr>
      <t xml:space="preserve">Panasonic CS-363CX</t>
    </r>
  </si>
  <si>
    <r>
      <rPr>
        <sz val="11"/>
        <rFont val="Noto Sans"/>
        <family val="2"/>
      </rPr>
      <t xml:space="preserve">エアコン：</t>
    </r>
    <r>
      <rPr>
        <sz val="11"/>
        <rFont val="ＭＳ Ｐゴシック"/>
        <family val="3"/>
        <charset val="128"/>
      </rPr>
      <t xml:space="preserve">Panasonic CS-363CX2</t>
    </r>
  </si>
  <si>
    <r>
      <rPr>
        <sz val="11"/>
        <rFont val="Noto Sans"/>
        <family val="2"/>
      </rPr>
      <t xml:space="preserve">エアコン：</t>
    </r>
    <r>
      <rPr>
        <sz val="11"/>
        <rFont val="ＭＳ Ｐゴシック"/>
        <family val="3"/>
        <charset val="128"/>
      </rPr>
      <t xml:space="preserve">Panasonic CS-403CX</t>
    </r>
  </si>
  <si>
    <r>
      <rPr>
        <sz val="11"/>
        <rFont val="Noto Sans"/>
        <family val="2"/>
      </rPr>
      <t xml:space="preserve">エアコン：</t>
    </r>
    <r>
      <rPr>
        <sz val="11"/>
        <rFont val="ＭＳ Ｐゴシック"/>
        <family val="3"/>
        <charset val="128"/>
      </rPr>
      <t xml:space="preserve">Panasonic CS-403CX2</t>
    </r>
  </si>
  <si>
    <r>
      <rPr>
        <sz val="11"/>
        <rFont val="Noto Sans"/>
        <family val="2"/>
      </rPr>
      <t xml:space="preserve">エアコン：</t>
    </r>
    <r>
      <rPr>
        <sz val="11"/>
        <rFont val="ＭＳ Ｐゴシック"/>
        <family val="3"/>
        <charset val="128"/>
      </rPr>
      <t xml:space="preserve">Panasonic CS-RX280C2</t>
    </r>
  </si>
  <si>
    <r>
      <rPr>
        <sz val="11"/>
        <rFont val="Noto Sans"/>
        <family val="2"/>
      </rPr>
      <t xml:space="preserve">エアコン：</t>
    </r>
    <r>
      <rPr>
        <sz val="11"/>
        <rFont val="ＭＳ Ｐゴシック"/>
        <family val="3"/>
        <charset val="128"/>
      </rPr>
      <t xml:space="preserve">Panasonic CS-RX400C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0%"/>
    <numFmt numFmtId="168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8" min="7" style="0" width="12.49"/>
    <col collapsed="false" customWidth="true" hidden="false" outlineLevel="0" max="9" min="9" style="0" width="9.49"/>
    <col collapsed="false" customWidth="true" hidden="false" outlineLevel="0" max="12" min="10" style="0" width="12.49"/>
    <col collapsed="false" customWidth="true" hidden="false" outlineLevel="0" max="13" min="13" style="1" width="4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4" t="s">
        <v>1</v>
      </c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J3" s="6"/>
      <c r="K3" s="6"/>
      <c r="L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7"/>
    </row>
    <row r="5" customFormat="false" ht="18.75" hidden="false" customHeight="true" outlineLevel="0" collapsed="false">
      <c r="A5" s="10" t="s">
        <v>11</v>
      </c>
      <c r="B5" s="10" t="s">
        <v>12</v>
      </c>
      <c r="C5" s="10"/>
      <c r="D5" s="10"/>
      <c r="E5" s="11" t="s">
        <v>13</v>
      </c>
      <c r="F5" s="12" t="n">
        <v>100</v>
      </c>
      <c r="G5" s="13" t="s">
        <v>14</v>
      </c>
      <c r="H5" s="13"/>
      <c r="I5" s="14" t="n">
        <v>8771</v>
      </c>
      <c r="J5" s="14" t="n">
        <f aca="false">SUM(100/F5*I5)</f>
        <v>8771</v>
      </c>
      <c r="K5" s="15" t="n">
        <f aca="false">SUM(J5/J5)</f>
        <v>1</v>
      </c>
      <c r="L5" s="15" t="n">
        <f aca="false">SUM(K5/K5)</f>
        <v>1</v>
      </c>
      <c r="M5" s="16" t="s">
        <v>15</v>
      </c>
    </row>
    <row r="6" customFormat="false" ht="18.75" hidden="false" customHeight="true" outlineLevel="0" collapsed="false">
      <c r="A6" s="10"/>
      <c r="B6" s="16" t="s">
        <v>16</v>
      </c>
      <c r="C6" s="16"/>
      <c r="D6" s="16"/>
      <c r="E6" s="11" t="s">
        <v>13</v>
      </c>
      <c r="F6" s="12" t="n">
        <v>100</v>
      </c>
      <c r="G6" s="13" t="s">
        <v>14</v>
      </c>
      <c r="H6" s="13"/>
      <c r="I6" s="14" t="n">
        <v>7718</v>
      </c>
      <c r="J6" s="14" t="n">
        <f aca="false">SUM(100/F6*I6)</f>
        <v>7718</v>
      </c>
      <c r="K6" s="15" t="n">
        <f aca="false">SUM(J6/J5)</f>
        <v>0.879945274199065</v>
      </c>
      <c r="L6" s="17" t="n">
        <f aca="false">SUM(K5/K6)</f>
        <v>1.13643430940658</v>
      </c>
      <c r="M6" s="16" t="s">
        <v>17</v>
      </c>
    </row>
    <row r="7" customFormat="false" ht="18.75" hidden="false" customHeight="true" outlineLevel="0" collapsed="false">
      <c r="A7" s="18" t="s">
        <v>18</v>
      </c>
      <c r="B7" s="18" t="s">
        <v>19</v>
      </c>
      <c r="C7" s="18"/>
      <c r="D7" s="18"/>
      <c r="E7" s="18" t="s">
        <v>20</v>
      </c>
      <c r="F7" s="19" t="n">
        <v>163</v>
      </c>
      <c r="G7" s="20" t="s">
        <v>14</v>
      </c>
      <c r="H7" s="20"/>
      <c r="I7" s="21" t="n">
        <v>11000</v>
      </c>
      <c r="J7" s="21" t="n">
        <f aca="false">SUM(100/F7*I7)</f>
        <v>6748.46625766871</v>
      </c>
      <c r="K7" s="22" t="n">
        <f aca="false">SUM(J7/J5)</f>
        <v>0.769406710485545</v>
      </c>
      <c r="L7" s="23" t="n">
        <f aca="false">SUM(K5/K7)</f>
        <v>1.29970272727273</v>
      </c>
      <c r="M7" s="24" t="s">
        <v>21</v>
      </c>
    </row>
    <row r="8" customFormat="false" ht="18.75" hidden="false" customHeight="true" outlineLevel="0" collapsed="false">
      <c r="A8" s="18"/>
      <c r="B8" s="24" t="s">
        <v>22</v>
      </c>
      <c r="C8" s="24"/>
      <c r="D8" s="24"/>
      <c r="E8" s="18" t="s">
        <v>20</v>
      </c>
      <c r="F8" s="19" t="n">
        <v>320</v>
      </c>
      <c r="G8" s="20" t="s">
        <v>14</v>
      </c>
      <c r="H8" s="20"/>
      <c r="I8" s="21" t="n">
        <v>24000</v>
      </c>
      <c r="J8" s="21" t="n">
        <f aca="false">SUM(100/F8*I8)</f>
        <v>7500</v>
      </c>
      <c r="K8" s="22" t="n">
        <f aca="false">SUM(J8/J5)</f>
        <v>0.855090639607798</v>
      </c>
      <c r="L8" s="23" t="n">
        <f aca="false">SUM(K5/K8)</f>
        <v>1.16946666666667</v>
      </c>
      <c r="M8" s="24" t="s">
        <v>23</v>
      </c>
    </row>
    <row r="9" customFormat="false" ht="18.75" hidden="false" customHeight="true" outlineLevel="0" collapsed="false">
      <c r="A9" s="25" t="s">
        <v>24</v>
      </c>
      <c r="B9" s="26" t="s">
        <v>25</v>
      </c>
      <c r="C9" s="25" t="s">
        <v>26</v>
      </c>
      <c r="D9" s="25" t="s">
        <v>27</v>
      </c>
      <c r="E9" s="27" t="s">
        <v>28</v>
      </c>
      <c r="F9" s="28" t="n">
        <v>18.24</v>
      </c>
      <c r="G9" s="28" t="n">
        <v>1.61</v>
      </c>
      <c r="H9" s="28" t="n">
        <v>0.75</v>
      </c>
      <c r="I9" s="29" t="n">
        <f aca="false">SUM(B11*860)</f>
        <v>4914.04</v>
      </c>
      <c r="J9" s="29" t="n">
        <f aca="false">SUM(100/(F9+G9+H9)*I9)</f>
        <v>23854.5631067961</v>
      </c>
      <c r="K9" s="30" t="n">
        <f aca="false">SUM(J9/J5)</f>
        <v>2.71970848327398</v>
      </c>
      <c r="L9" s="30" t="n">
        <f aca="false">SUM(L5/K9)</f>
        <v>0.367686465718635</v>
      </c>
      <c r="M9" s="27" t="s">
        <v>29</v>
      </c>
    </row>
    <row r="10" customFormat="false" ht="18.75" hidden="false" customHeight="true" outlineLevel="0" collapsed="false">
      <c r="A10" s="25"/>
      <c r="B10" s="26"/>
      <c r="C10" s="25"/>
      <c r="D10" s="31" t="s">
        <v>30</v>
      </c>
      <c r="E10" s="27"/>
      <c r="F10" s="28" t="n">
        <v>24.87</v>
      </c>
      <c r="G10" s="28" t="n">
        <v>1.61</v>
      </c>
      <c r="H10" s="28" t="n">
        <v>0.75</v>
      </c>
      <c r="I10" s="29" t="n">
        <f aca="false">SUM(B11*860)</f>
        <v>4914.04</v>
      </c>
      <c r="J10" s="29" t="n">
        <f aca="false">SUM(100/(F10+G10+H10)*I10)</f>
        <v>18046.4193903783</v>
      </c>
      <c r="K10" s="30" t="n">
        <f aca="false">SUM(J10/I5)</f>
        <v>2.05750990655322</v>
      </c>
      <c r="L10" s="30" t="n">
        <f aca="false">SUM(L5/K10)</f>
        <v>0.486024391335846</v>
      </c>
      <c r="M10" s="27" t="s">
        <v>31</v>
      </c>
    </row>
    <row r="11" customFormat="false" ht="18.75" hidden="false" customHeight="true" outlineLevel="0" collapsed="false">
      <c r="A11" s="25"/>
      <c r="B11" s="32" t="n">
        <v>5.714</v>
      </c>
      <c r="C11" s="25"/>
      <c r="D11" s="31" t="s">
        <v>32</v>
      </c>
      <c r="E11" s="27"/>
      <c r="F11" s="28" t="n">
        <v>28.75</v>
      </c>
      <c r="G11" s="28" t="n">
        <v>1.61</v>
      </c>
      <c r="H11" s="28" t="n">
        <v>0.75</v>
      </c>
      <c r="I11" s="29" t="n">
        <f aca="false">SUM(B11*860)</f>
        <v>4914.04</v>
      </c>
      <c r="J11" s="29" t="n">
        <f aca="false">SUM(100/(F11+G11+H11)*I11)</f>
        <v>15795.6927033108</v>
      </c>
      <c r="K11" s="30" t="n">
        <f aca="false">SUM(J11/J5)</f>
        <v>1.80089986356297</v>
      </c>
      <c r="L11" s="30" t="n">
        <f aca="false">SUM(K5/K11)</f>
        <v>0.555277958665375</v>
      </c>
      <c r="M11" s="27" t="s">
        <v>33</v>
      </c>
    </row>
    <row r="12" customFormat="false" ht="18.75" hidden="false" customHeight="true" outlineLevel="0" collapsed="false">
      <c r="A12" s="25"/>
      <c r="B12" s="26" t="s">
        <v>34</v>
      </c>
      <c r="C12" s="25" t="s">
        <v>26</v>
      </c>
      <c r="D12" s="25" t="s">
        <v>27</v>
      </c>
      <c r="E12" s="27" t="s">
        <v>28</v>
      </c>
      <c r="F12" s="28" t="n">
        <v>18.24</v>
      </c>
      <c r="G12" s="28" t="n">
        <v>1.61</v>
      </c>
      <c r="H12" s="28" t="n">
        <v>0.75</v>
      </c>
      <c r="I12" s="29" t="n">
        <f aca="false">SUM(B14*860)</f>
        <v>2561.94</v>
      </c>
      <c r="J12" s="29" t="n">
        <f aca="false">SUM(100/(F12+G12+H12)*I12)</f>
        <v>12436.6019417476</v>
      </c>
      <c r="K12" s="30" t="n">
        <f aca="false">SUM(J12/J5)</f>
        <v>1.41792292118887</v>
      </c>
      <c r="L12" s="30" t="n">
        <f aca="false">SUM(K5/K12)</f>
        <v>0.705256953714763</v>
      </c>
      <c r="M12" s="27" t="s">
        <v>35</v>
      </c>
    </row>
    <row r="13" customFormat="false" ht="18.75" hidden="false" customHeight="true" outlineLevel="0" collapsed="false">
      <c r="A13" s="25"/>
      <c r="B13" s="26"/>
      <c r="C13" s="25"/>
      <c r="D13" s="31" t="s">
        <v>30</v>
      </c>
      <c r="E13" s="27"/>
      <c r="F13" s="28" t="n">
        <v>24.87</v>
      </c>
      <c r="G13" s="28" t="n">
        <v>1.61</v>
      </c>
      <c r="H13" s="28" t="n">
        <v>0.75</v>
      </c>
      <c r="I13" s="29" t="n">
        <f aca="false">SUM(B14*860)</f>
        <v>2561.94</v>
      </c>
      <c r="J13" s="29" t="n">
        <f aca="false">SUM(100/(F13+G13+H13)*I13)</f>
        <v>9408.52001468968</v>
      </c>
      <c r="K13" s="30" t="n">
        <f aca="false">SUM(J13/J5)</f>
        <v>1.07268498628317</v>
      </c>
      <c r="L13" s="30" t="n">
        <f aca="false">SUM(K5/K13)</f>
        <v>0.93224013833267</v>
      </c>
      <c r="M13" s="27" t="s">
        <v>36</v>
      </c>
    </row>
    <row r="14" customFormat="false" ht="18.75" hidden="false" customHeight="true" outlineLevel="0" collapsed="false">
      <c r="A14" s="25"/>
      <c r="B14" s="32" t="n">
        <v>2.979</v>
      </c>
      <c r="C14" s="25"/>
      <c r="D14" s="31" t="s">
        <v>32</v>
      </c>
      <c r="E14" s="27"/>
      <c r="F14" s="28" t="n">
        <v>28.75</v>
      </c>
      <c r="G14" s="28" t="n">
        <v>1.61</v>
      </c>
      <c r="H14" s="28" t="n">
        <v>0.75</v>
      </c>
      <c r="I14" s="29" t="n">
        <f aca="false">SUM(B14*860)</f>
        <v>2561.94</v>
      </c>
      <c r="J14" s="29" t="n">
        <f aca="false">SUM(100/(F14+G14+H14)*I14)</f>
        <v>8235.1012536162</v>
      </c>
      <c r="K14" s="30" t="n">
        <f aca="false">SUM(J14/J5)</f>
        <v>0.938901066425288</v>
      </c>
      <c r="L14" s="33" t="n">
        <f aca="false">SUM(K5/K14)</f>
        <v>1.0650749432071</v>
      </c>
      <c r="M14" s="27" t="s">
        <v>37</v>
      </c>
    </row>
    <row r="15" customFormat="false" ht="18.75" hidden="false" customHeight="true" outlineLevel="0" collapsed="false">
      <c r="A15" s="34" t="s">
        <v>38</v>
      </c>
      <c r="B15" s="35" t="s">
        <v>25</v>
      </c>
      <c r="C15" s="34" t="s">
        <v>26</v>
      </c>
      <c r="D15" s="34" t="s">
        <v>27</v>
      </c>
      <c r="E15" s="36" t="s">
        <v>28</v>
      </c>
      <c r="F15" s="37" t="n">
        <v>21.69</v>
      </c>
      <c r="G15" s="37" t="n">
        <v>1.61</v>
      </c>
      <c r="H15" s="37" t="n">
        <v>0.75</v>
      </c>
      <c r="I15" s="38" t="n">
        <f aca="false">SUM(B18*860)</f>
        <v>4914.04</v>
      </c>
      <c r="J15" s="38" t="n">
        <f aca="false">SUM(100/(F15+G15+H15)*I15)</f>
        <v>20432.5987525988</v>
      </c>
      <c r="K15" s="39" t="n">
        <f aca="false">SUM(J15/J5)</f>
        <v>2.32956319149456</v>
      </c>
      <c r="L15" s="39" t="n">
        <f aca="false">SUM(K5/K15)</f>
        <v>0.429265024297726</v>
      </c>
      <c r="M15" s="36" t="s">
        <v>39</v>
      </c>
    </row>
    <row r="16" customFormat="false" ht="18.75" hidden="false" customHeight="true" outlineLevel="0" collapsed="false">
      <c r="A16" s="34"/>
      <c r="B16" s="35"/>
      <c r="C16" s="34"/>
      <c r="D16" s="40" t="s">
        <v>30</v>
      </c>
      <c r="E16" s="36"/>
      <c r="F16" s="37" t="n">
        <v>29.58</v>
      </c>
      <c r="G16" s="37" t="n">
        <v>1.61</v>
      </c>
      <c r="H16" s="37" t="n">
        <v>0.75</v>
      </c>
      <c r="I16" s="38" t="n">
        <f aca="false">SUM(B18*860)</f>
        <v>4914.04</v>
      </c>
      <c r="J16" s="38" t="n">
        <f aca="false">SUM(100/(F16+G16+H16)*I16)</f>
        <v>15385.2222917971</v>
      </c>
      <c r="K16" s="39" t="n">
        <f aca="false">SUM(J16/J5)</f>
        <v>1.75410127600013</v>
      </c>
      <c r="L16" s="39" t="n">
        <f aca="false">SUM(K5/K16)</f>
        <v>0.570092510439475</v>
      </c>
      <c r="M16" s="36" t="s">
        <v>40</v>
      </c>
    </row>
    <row r="17" customFormat="false" ht="18.75" hidden="false" customHeight="true" outlineLevel="0" collapsed="false">
      <c r="A17" s="34"/>
      <c r="B17" s="41" t="s">
        <v>41</v>
      </c>
      <c r="C17" s="34"/>
      <c r="D17" s="40" t="s">
        <v>32</v>
      </c>
      <c r="E17" s="36"/>
      <c r="F17" s="37" t="n">
        <v>34.19</v>
      </c>
      <c r="G17" s="37" t="n">
        <v>1.61</v>
      </c>
      <c r="H17" s="37" t="n">
        <v>0.75</v>
      </c>
      <c r="I17" s="38" t="n">
        <f aca="false">SUM(B18*860)</f>
        <v>4914.04</v>
      </c>
      <c r="J17" s="38" t="n">
        <f aca="false">SUM(100/(F17+G17+H17)*I17)</f>
        <v>13444.7058823529</v>
      </c>
      <c r="K17" s="39" t="n">
        <f aca="false">SUM(J17/J5)</f>
        <v>1.53285895363732</v>
      </c>
      <c r="L17" s="39" t="n">
        <f aca="false">SUM(K5/K17)</f>
        <v>0.652375743787189</v>
      </c>
      <c r="M17" s="36" t="s">
        <v>42</v>
      </c>
    </row>
    <row r="18" customFormat="false" ht="18.75" hidden="false" customHeight="true" outlineLevel="0" collapsed="false">
      <c r="A18" s="34"/>
      <c r="B18" s="42" t="n">
        <v>5.714</v>
      </c>
      <c r="C18" s="34" t="s">
        <v>43</v>
      </c>
      <c r="D18" s="34"/>
      <c r="E18" s="36"/>
      <c r="F18" s="37" t="n">
        <v>10.92</v>
      </c>
      <c r="G18" s="37" t="n">
        <v>1.61</v>
      </c>
      <c r="H18" s="37" t="n">
        <v>0.75</v>
      </c>
      <c r="I18" s="38" t="n">
        <f aca="false">SUM(B18*860)</f>
        <v>4914.04</v>
      </c>
      <c r="J18" s="38" t="n">
        <f aca="false">SUM(100/(F18+G18+H18)*I18)</f>
        <v>37003.3132530121</v>
      </c>
      <c r="K18" s="39" t="n">
        <f aca="false">SUM(J18/J5)</f>
        <v>4.21882490628344</v>
      </c>
      <c r="L18" s="39" t="n">
        <f aca="false">SUM(K5/K18)</f>
        <v>0.237032828385605</v>
      </c>
      <c r="M18" s="36" t="s">
        <v>44</v>
      </c>
    </row>
    <row r="19" customFormat="false" ht="18.75" hidden="false" customHeight="true" outlineLevel="0" collapsed="false">
      <c r="A19" s="34"/>
      <c r="B19" s="35" t="s">
        <v>34</v>
      </c>
      <c r="C19" s="34" t="s">
        <v>26</v>
      </c>
      <c r="D19" s="34" t="s">
        <v>27</v>
      </c>
      <c r="E19" s="36" t="s">
        <v>28</v>
      </c>
      <c r="F19" s="37" t="n">
        <v>21.69</v>
      </c>
      <c r="G19" s="37" t="n">
        <v>1.61</v>
      </c>
      <c r="H19" s="37" t="n">
        <v>0.75</v>
      </c>
      <c r="I19" s="38" t="n">
        <f aca="false">SUM(B22*860)</f>
        <v>2561.94</v>
      </c>
      <c r="J19" s="38" t="n">
        <f aca="false">SUM(100/(F19+G19+H19)*I19)</f>
        <v>10652.5571725572</v>
      </c>
      <c r="K19" s="39" t="n">
        <f aca="false">SUM(J19/J5)</f>
        <v>1.21452025681874</v>
      </c>
      <c r="L19" s="39" t="n">
        <f aca="false">SUM(K5/K19)</f>
        <v>0.82337037557476</v>
      </c>
      <c r="M19" s="36" t="s">
        <v>45</v>
      </c>
    </row>
    <row r="20" customFormat="false" ht="18.75" hidden="false" customHeight="true" outlineLevel="0" collapsed="false">
      <c r="A20" s="34"/>
      <c r="B20" s="35"/>
      <c r="C20" s="34"/>
      <c r="D20" s="40" t="s">
        <v>30</v>
      </c>
      <c r="E20" s="36"/>
      <c r="F20" s="37" t="n">
        <v>29.58</v>
      </c>
      <c r="G20" s="37" t="n">
        <v>1.61</v>
      </c>
      <c r="H20" s="37" t="n">
        <v>0.75</v>
      </c>
      <c r="I20" s="38" t="n">
        <f aca="false">SUM(B22*860)</f>
        <v>2561.94</v>
      </c>
      <c r="J20" s="38" t="n">
        <f aca="false">SUM(100/(F20+G20+H20)*I20)</f>
        <v>8021.10206637445</v>
      </c>
      <c r="K20" s="39" t="n">
        <f aca="false">SUM(J20/J5)</f>
        <v>0.914502572839409</v>
      </c>
      <c r="L20" s="43" t="n">
        <f aca="false">SUM(K5/K20)</f>
        <v>1.0934906360024</v>
      </c>
      <c r="M20" s="36" t="s">
        <v>46</v>
      </c>
    </row>
    <row r="21" customFormat="false" ht="18.75" hidden="false" customHeight="true" outlineLevel="0" collapsed="false">
      <c r="A21" s="34"/>
      <c r="B21" s="41" t="s">
        <v>41</v>
      </c>
      <c r="C21" s="34"/>
      <c r="D21" s="40" t="s">
        <v>32</v>
      </c>
      <c r="E21" s="36"/>
      <c r="F21" s="37" t="n">
        <v>34.19</v>
      </c>
      <c r="G21" s="37" t="n">
        <v>1.61</v>
      </c>
      <c r="H21" s="37" t="n">
        <v>0.75</v>
      </c>
      <c r="I21" s="38" t="n">
        <f aca="false">SUM(B22*860)</f>
        <v>2561.94</v>
      </c>
      <c r="J21" s="38" t="n">
        <f aca="false">SUM(100/(F21+G21+H21)*I21)</f>
        <v>7009.41176470588</v>
      </c>
      <c r="K21" s="39" t="n">
        <f aca="false">SUM(J21/J5)</f>
        <v>0.799157651887571</v>
      </c>
      <c r="L21" s="43" t="n">
        <f aca="false">SUM(K5/K21)</f>
        <v>1.25131755622692</v>
      </c>
      <c r="M21" s="36" t="s">
        <v>47</v>
      </c>
    </row>
    <row r="22" customFormat="false" ht="18.75" hidden="false" customHeight="true" outlineLevel="0" collapsed="false">
      <c r="A22" s="34"/>
      <c r="B22" s="42" t="n">
        <v>2.979</v>
      </c>
      <c r="C22" s="34" t="s">
        <v>43</v>
      </c>
      <c r="D22" s="34"/>
      <c r="E22" s="36"/>
      <c r="F22" s="37" t="n">
        <v>10.92</v>
      </c>
      <c r="G22" s="37" t="n">
        <v>1.61</v>
      </c>
      <c r="H22" s="37" t="n">
        <v>0.75</v>
      </c>
      <c r="I22" s="38" t="n">
        <f aca="false">SUM(B22*860)</f>
        <v>2561.94</v>
      </c>
      <c r="J22" s="38" t="n">
        <f aca="false">SUM(100/(F22+G22+H22)*I22)</f>
        <v>19291.7168674699</v>
      </c>
      <c r="K22" s="39" t="n">
        <f aca="false">SUM(J22/J5)</f>
        <v>2.19948886871165</v>
      </c>
      <c r="L22" s="39" t="n">
        <f aca="false">SUM(K5/K22)</f>
        <v>0.454651084724857</v>
      </c>
      <c r="M22" s="36" t="s">
        <v>48</v>
      </c>
    </row>
    <row r="23" customFormat="false" ht="18.75" hidden="false" customHeight="true" outlineLevel="0" collapsed="false">
      <c r="A23" s="34"/>
      <c r="B23" s="44" t="s">
        <v>49</v>
      </c>
      <c r="C23" s="44"/>
      <c r="D23" s="44"/>
      <c r="E23" s="36" t="s">
        <v>28</v>
      </c>
      <c r="F23" s="37" t="n">
        <v>10.92</v>
      </c>
      <c r="G23" s="37" t="n">
        <v>1.61</v>
      </c>
      <c r="H23" s="37" t="n">
        <v>0.75</v>
      </c>
      <c r="I23" s="38" t="n">
        <f aca="false">SUM(860)</f>
        <v>860</v>
      </c>
      <c r="J23" s="38" t="n">
        <f aca="false">SUM(100/(F23+G23+H23)*I23)</f>
        <v>6475.90361445783</v>
      </c>
      <c r="K23" s="39" t="n">
        <f aca="false">SUM(J23/J5)</f>
        <v>0.73833127516336</v>
      </c>
      <c r="L23" s="43" t="n">
        <f aca="false">SUM(K5/K23)</f>
        <v>1.35440558139535</v>
      </c>
      <c r="M23" s="36" t="s">
        <v>50</v>
      </c>
    </row>
    <row r="24" customFormat="false" ht="7.5" hidden="false" customHeight="true" outlineLevel="0" collapsed="false"/>
    <row r="25" customFormat="false" ht="18.75" hidden="false" customHeight="true" outlineLevel="0" collapsed="false">
      <c r="A25" s="45" t="s">
        <v>51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K28" s="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3.5" hidden="false" customHeight="false" outlineLevel="0" collapsed="false">
      <c r="E34" s="47"/>
    </row>
    <row r="35" customFormat="false" ht="13.5" hidden="false" customHeight="false" outlineLevel="0" collapsed="false">
      <c r="E35" s="47"/>
    </row>
    <row r="36" customFormat="false" ht="13.5" hidden="false" customHeight="false" outlineLevel="0" collapsed="false">
      <c r="E36" s="47"/>
    </row>
  </sheetData>
  <mergeCells count="33">
    <mergeCell ref="F1:I1"/>
    <mergeCell ref="K1:L1"/>
    <mergeCell ref="A2:L2"/>
    <mergeCell ref="J3:L3"/>
    <mergeCell ref="A4:D4"/>
    <mergeCell ref="A5:A6"/>
    <mergeCell ref="B5:D5"/>
    <mergeCell ref="G5:H5"/>
    <mergeCell ref="B6:D6"/>
    <mergeCell ref="G6:H6"/>
    <mergeCell ref="A7:A8"/>
    <mergeCell ref="B7:D7"/>
    <mergeCell ref="G7:H7"/>
    <mergeCell ref="B8:D8"/>
    <mergeCell ref="G8:H8"/>
    <mergeCell ref="A9:A14"/>
    <mergeCell ref="B9:B10"/>
    <mergeCell ref="C9:C11"/>
    <mergeCell ref="E9:E11"/>
    <mergeCell ref="B12:B13"/>
    <mergeCell ref="C12:C14"/>
    <mergeCell ref="E12:E14"/>
    <mergeCell ref="A15:A23"/>
    <mergeCell ref="B15:B16"/>
    <mergeCell ref="C15:C17"/>
    <mergeCell ref="E15:E18"/>
    <mergeCell ref="C18:D18"/>
    <mergeCell ref="B19:B20"/>
    <mergeCell ref="C19:C21"/>
    <mergeCell ref="E19:E22"/>
    <mergeCell ref="C22:D22"/>
    <mergeCell ref="B23:D23"/>
    <mergeCell ref="A25:M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8" min="7" style="0" width="12.49"/>
    <col collapsed="false" customWidth="true" hidden="false" outlineLevel="0" max="9" min="9" style="0" width="9.49"/>
    <col collapsed="false" customWidth="true" hidden="false" outlineLevel="0" max="12" min="10" style="0" width="12.49"/>
    <col collapsed="false" customWidth="true" hidden="false" outlineLevel="0" max="13" min="13" style="1" width="4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4" t="s">
        <v>1</v>
      </c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J3" s="6"/>
      <c r="K3" s="6"/>
      <c r="L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7"/>
    </row>
    <row r="5" customFormat="false" ht="18.75" hidden="false" customHeight="true" outlineLevel="0" collapsed="false">
      <c r="A5" s="10" t="s">
        <v>11</v>
      </c>
      <c r="B5" s="10" t="s">
        <v>12</v>
      </c>
      <c r="C5" s="10"/>
      <c r="D5" s="10"/>
      <c r="E5" s="11" t="s">
        <v>13</v>
      </c>
      <c r="F5" s="12" t="n">
        <v>100</v>
      </c>
      <c r="G5" s="13" t="s">
        <v>14</v>
      </c>
      <c r="H5" s="13"/>
      <c r="I5" s="14" t="n">
        <v>8771</v>
      </c>
      <c r="J5" s="14" t="n">
        <f aca="false">SUM(100/F5*I5)</f>
        <v>8771</v>
      </c>
      <c r="K5" s="15" t="n">
        <f aca="false">SUM(J5/J5)</f>
        <v>1</v>
      </c>
      <c r="L5" s="15" t="n">
        <f aca="false">SUM(K5/K5)</f>
        <v>1</v>
      </c>
      <c r="M5" s="16" t="s">
        <v>15</v>
      </c>
    </row>
    <row r="6" customFormat="false" ht="18.75" hidden="false" customHeight="true" outlineLevel="0" collapsed="false">
      <c r="A6" s="10"/>
      <c r="B6" s="16" t="s">
        <v>16</v>
      </c>
      <c r="C6" s="16"/>
      <c r="D6" s="16"/>
      <c r="E6" s="11" t="s">
        <v>13</v>
      </c>
      <c r="F6" s="12" t="n">
        <v>100</v>
      </c>
      <c r="G6" s="13" t="s">
        <v>14</v>
      </c>
      <c r="H6" s="13"/>
      <c r="I6" s="14" t="n">
        <v>7718</v>
      </c>
      <c r="J6" s="14" t="n">
        <f aca="false">SUM(100/F6*I6)</f>
        <v>7718</v>
      </c>
      <c r="K6" s="15" t="n">
        <f aca="false">SUM(J6/J5)</f>
        <v>0.879945274199065</v>
      </c>
      <c r="L6" s="17" t="n">
        <f aca="false">SUM(K5/K6)</f>
        <v>1.13643430940658</v>
      </c>
      <c r="M6" s="16" t="s">
        <v>17</v>
      </c>
    </row>
    <row r="7" customFormat="false" ht="18.75" hidden="false" customHeight="true" outlineLevel="0" collapsed="false">
      <c r="A7" s="18" t="s">
        <v>18</v>
      </c>
      <c r="B7" s="18" t="s">
        <v>19</v>
      </c>
      <c r="C7" s="18"/>
      <c r="D7" s="18"/>
      <c r="E7" s="18" t="s">
        <v>20</v>
      </c>
      <c r="F7" s="19" t="n">
        <v>163</v>
      </c>
      <c r="G7" s="20" t="s">
        <v>14</v>
      </c>
      <c r="H7" s="20"/>
      <c r="I7" s="21" t="n">
        <v>11000</v>
      </c>
      <c r="J7" s="21" t="n">
        <f aca="false">SUM(100/F7*I7)</f>
        <v>6748.46625766871</v>
      </c>
      <c r="K7" s="22" t="n">
        <f aca="false">SUM(J7/J5)</f>
        <v>0.769406710485545</v>
      </c>
      <c r="L7" s="23" t="n">
        <f aca="false">SUM(K5/K7)</f>
        <v>1.29970272727273</v>
      </c>
      <c r="M7" s="24" t="s">
        <v>21</v>
      </c>
    </row>
    <row r="8" customFormat="false" ht="18.75" hidden="false" customHeight="true" outlineLevel="0" collapsed="false">
      <c r="A8" s="18"/>
      <c r="B8" s="24" t="s">
        <v>22</v>
      </c>
      <c r="C8" s="24"/>
      <c r="D8" s="24"/>
      <c r="E8" s="18" t="s">
        <v>20</v>
      </c>
      <c r="F8" s="19" t="n">
        <v>320</v>
      </c>
      <c r="G8" s="20" t="s">
        <v>14</v>
      </c>
      <c r="H8" s="20"/>
      <c r="I8" s="21" t="n">
        <v>24000</v>
      </c>
      <c r="J8" s="21" t="n">
        <f aca="false">SUM(100/F8*I8)</f>
        <v>7500</v>
      </c>
      <c r="K8" s="22" t="n">
        <f aca="false">SUM(J8/J5)</f>
        <v>0.855090639607798</v>
      </c>
      <c r="L8" s="23" t="n">
        <f aca="false">SUM(K5/K8)</f>
        <v>1.16946666666667</v>
      </c>
      <c r="M8" s="24" t="s">
        <v>23</v>
      </c>
    </row>
    <row r="9" customFormat="false" ht="18.75" hidden="false" customHeight="true" outlineLevel="0" collapsed="false">
      <c r="A9" s="25" t="s">
        <v>24</v>
      </c>
      <c r="B9" s="26" t="s">
        <v>25</v>
      </c>
      <c r="C9" s="25" t="s">
        <v>26</v>
      </c>
      <c r="D9" s="25" t="s">
        <v>27</v>
      </c>
      <c r="E9" s="27" t="s">
        <v>28</v>
      </c>
      <c r="F9" s="28" t="n">
        <v>18.24</v>
      </c>
      <c r="G9" s="28" t="n">
        <v>1.61</v>
      </c>
      <c r="H9" s="28" t="n">
        <v>0.75</v>
      </c>
      <c r="I9" s="29" t="n">
        <f aca="false">SUM(B11*860)</f>
        <v>4519.3</v>
      </c>
      <c r="J9" s="29" t="n">
        <f aca="false">SUM(100/(F9+G9+H9)*I9)</f>
        <v>21938.3495145631</v>
      </c>
      <c r="K9" s="30" t="n">
        <f aca="false">SUM(J9/J5)</f>
        <v>2.50123697577963</v>
      </c>
      <c r="L9" s="30" t="n">
        <f aca="false">SUM(L5/K9)</f>
        <v>0.399802181753811</v>
      </c>
      <c r="M9" s="27" t="s">
        <v>29</v>
      </c>
    </row>
    <row r="10" customFormat="false" ht="18.75" hidden="false" customHeight="true" outlineLevel="0" collapsed="false">
      <c r="A10" s="25"/>
      <c r="B10" s="26"/>
      <c r="C10" s="25"/>
      <c r="D10" s="31" t="s">
        <v>30</v>
      </c>
      <c r="E10" s="27"/>
      <c r="F10" s="28" t="n">
        <v>24.87</v>
      </c>
      <c r="G10" s="28" t="n">
        <v>1.61</v>
      </c>
      <c r="H10" s="28" t="n">
        <v>0.75</v>
      </c>
      <c r="I10" s="29" t="n">
        <f aca="false">SUM(B11*860)</f>
        <v>4519.3</v>
      </c>
      <c r="J10" s="29" t="n">
        <f aca="false">SUM(100/(F10+G10+H10)*I10)</f>
        <v>16596.7682702901</v>
      </c>
      <c r="K10" s="30" t="n">
        <f aca="false">SUM(J10/I5)</f>
        <v>1.89223215942197</v>
      </c>
      <c r="L10" s="30" t="n">
        <f aca="false">SUM(L5/K10)</f>
        <v>0.528476379085257</v>
      </c>
      <c r="M10" s="27" t="s">
        <v>31</v>
      </c>
    </row>
    <row r="11" customFormat="false" ht="18.75" hidden="false" customHeight="true" outlineLevel="0" collapsed="false">
      <c r="A11" s="25"/>
      <c r="B11" s="32" t="n">
        <v>5.255</v>
      </c>
      <c r="C11" s="25"/>
      <c r="D11" s="31" t="s">
        <v>32</v>
      </c>
      <c r="E11" s="27"/>
      <c r="F11" s="28" t="n">
        <v>28.75</v>
      </c>
      <c r="G11" s="28" t="n">
        <v>1.61</v>
      </c>
      <c r="H11" s="28" t="n">
        <v>0.75</v>
      </c>
      <c r="I11" s="29" t="n">
        <f aca="false">SUM(B11*860)</f>
        <v>4519.3</v>
      </c>
      <c r="J11" s="29" t="n">
        <f aca="false">SUM(100/(F11+G11+H11)*I11)</f>
        <v>14526.8402442944</v>
      </c>
      <c r="K11" s="30" t="n">
        <f aca="false">SUM(J11/J5)</f>
        <v>1.65623534879654</v>
      </c>
      <c r="L11" s="30" t="n">
        <f aca="false">SUM(K5/K11)</f>
        <v>0.603778925939858</v>
      </c>
      <c r="M11" s="27" t="s">
        <v>33</v>
      </c>
    </row>
    <row r="12" customFormat="false" ht="18.75" hidden="false" customHeight="true" outlineLevel="0" collapsed="false">
      <c r="A12" s="25"/>
      <c r="B12" s="26" t="s">
        <v>34</v>
      </c>
      <c r="C12" s="25" t="s">
        <v>26</v>
      </c>
      <c r="D12" s="25" t="s">
        <v>27</v>
      </c>
      <c r="E12" s="27" t="s">
        <v>28</v>
      </c>
      <c r="F12" s="28" t="n">
        <v>18.24</v>
      </c>
      <c r="G12" s="28" t="n">
        <v>1.61</v>
      </c>
      <c r="H12" s="28" t="n">
        <v>0.75</v>
      </c>
      <c r="I12" s="29" t="n">
        <f aca="false">SUM(B14*860)</f>
        <v>2032.18</v>
      </c>
      <c r="J12" s="29" t="n">
        <f aca="false">SUM(100/(F12+G12+H12)*I12)</f>
        <v>9864.95145631068</v>
      </c>
      <c r="K12" s="30" t="n">
        <f aca="false">SUM(J12/J5)</f>
        <v>1.12472368673021</v>
      </c>
      <c r="L12" s="30" t="n">
        <f aca="false">SUM(K5/K12)</f>
        <v>0.889107264120304</v>
      </c>
      <c r="M12" s="27" t="s">
        <v>35</v>
      </c>
    </row>
    <row r="13" customFormat="false" ht="18.75" hidden="false" customHeight="true" outlineLevel="0" collapsed="false">
      <c r="A13" s="25"/>
      <c r="B13" s="26"/>
      <c r="C13" s="25"/>
      <c r="D13" s="31" t="s">
        <v>30</v>
      </c>
      <c r="E13" s="27"/>
      <c r="F13" s="28" t="n">
        <v>24.87</v>
      </c>
      <c r="G13" s="28" t="n">
        <v>1.61</v>
      </c>
      <c r="H13" s="28" t="n">
        <v>0.75</v>
      </c>
      <c r="I13" s="29" t="n">
        <f aca="false">SUM(B14*860)</f>
        <v>2032.18</v>
      </c>
      <c r="J13" s="29" t="n">
        <f aca="false">SUM(100/(F13+G13+H13)*I13)</f>
        <v>7463.01872934264</v>
      </c>
      <c r="K13" s="30" t="n">
        <f aca="false">SUM(J13/J5)</f>
        <v>0.85087432782381</v>
      </c>
      <c r="L13" s="30" t="n">
        <f aca="false">SUM(K5/K13)</f>
        <v>1.17526168941728</v>
      </c>
      <c r="M13" s="27" t="s">
        <v>36</v>
      </c>
    </row>
    <row r="14" customFormat="false" ht="18.75" hidden="false" customHeight="true" outlineLevel="0" collapsed="false">
      <c r="A14" s="25"/>
      <c r="B14" s="32" t="n">
        <v>2.363</v>
      </c>
      <c r="C14" s="25"/>
      <c r="D14" s="31" t="s">
        <v>32</v>
      </c>
      <c r="E14" s="27"/>
      <c r="F14" s="28" t="n">
        <v>28.75</v>
      </c>
      <c r="G14" s="28" t="n">
        <v>1.61</v>
      </c>
      <c r="H14" s="28" t="n">
        <v>0.75</v>
      </c>
      <c r="I14" s="29" t="n">
        <f aca="false">SUM(B14*860)</f>
        <v>2032.18</v>
      </c>
      <c r="J14" s="29" t="n">
        <f aca="false">SUM(100/(F14+G14+H14)*I14)</f>
        <v>6532.24043715847</v>
      </c>
      <c r="K14" s="30" t="n">
        <f aca="false">SUM(J14/J5)</f>
        <v>0.744754353797568</v>
      </c>
      <c r="L14" s="33" t="n">
        <f aca="false">SUM(K5/K14)</f>
        <v>1.34272461100887</v>
      </c>
      <c r="M14" s="27" t="s">
        <v>37</v>
      </c>
    </row>
    <row r="15" customFormat="false" ht="18.75" hidden="false" customHeight="true" outlineLevel="0" collapsed="false">
      <c r="A15" s="34" t="s">
        <v>38</v>
      </c>
      <c r="B15" s="35" t="s">
        <v>25</v>
      </c>
      <c r="C15" s="34" t="s">
        <v>26</v>
      </c>
      <c r="D15" s="34" t="s">
        <v>27</v>
      </c>
      <c r="E15" s="36" t="s">
        <v>28</v>
      </c>
      <c r="F15" s="37" t="n">
        <v>21.69</v>
      </c>
      <c r="G15" s="37" t="n">
        <v>1.61</v>
      </c>
      <c r="H15" s="37" t="n">
        <v>0.75</v>
      </c>
      <c r="I15" s="38" t="n">
        <f aca="false">SUM(B18*860)</f>
        <v>4519.3</v>
      </c>
      <c r="J15" s="38" t="n">
        <f aca="false">SUM(100/(F15+G15+H15)*I15)</f>
        <v>18791.2681912682</v>
      </c>
      <c r="K15" s="39" t="n">
        <f aca="false">SUM(J15/J5)</f>
        <v>2.14243167156176</v>
      </c>
      <c r="L15" s="39" t="n">
        <f aca="false">SUM(K5/K15)</f>
        <v>0.466759343261124</v>
      </c>
      <c r="M15" s="36" t="s">
        <v>39</v>
      </c>
    </row>
    <row r="16" customFormat="false" ht="18.75" hidden="false" customHeight="true" outlineLevel="0" collapsed="false">
      <c r="A16" s="34"/>
      <c r="B16" s="35"/>
      <c r="C16" s="34"/>
      <c r="D16" s="40" t="s">
        <v>30</v>
      </c>
      <c r="E16" s="36"/>
      <c r="F16" s="37" t="n">
        <v>29.58</v>
      </c>
      <c r="G16" s="37" t="n">
        <v>1.61</v>
      </c>
      <c r="H16" s="37" t="n">
        <v>0.75</v>
      </c>
      <c r="I16" s="38" t="n">
        <f aca="false">SUM(B18*860)</f>
        <v>4519.3</v>
      </c>
      <c r="J16" s="38" t="n">
        <f aca="false">SUM(100/(F16+G16+H16)*I16)</f>
        <v>14149.3425172198</v>
      </c>
      <c r="K16" s="39" t="n">
        <f aca="false">SUM(J16/J5)</f>
        <v>1.61319604574391</v>
      </c>
      <c r="L16" s="39" t="n">
        <f aca="false">SUM(K5/K16)</f>
        <v>0.619887460447414</v>
      </c>
      <c r="M16" s="36" t="s">
        <v>40</v>
      </c>
    </row>
    <row r="17" customFormat="false" ht="18.75" hidden="false" customHeight="true" outlineLevel="0" collapsed="false">
      <c r="A17" s="34"/>
      <c r="B17" s="41" t="s">
        <v>41</v>
      </c>
      <c r="C17" s="34"/>
      <c r="D17" s="40" t="s">
        <v>32</v>
      </c>
      <c r="E17" s="36"/>
      <c r="F17" s="37" t="n">
        <v>34.19</v>
      </c>
      <c r="G17" s="37" t="n">
        <v>1.61</v>
      </c>
      <c r="H17" s="37" t="n">
        <v>0.75</v>
      </c>
      <c r="I17" s="38" t="n">
        <f aca="false">SUM(B18*860)</f>
        <v>4519.3</v>
      </c>
      <c r="J17" s="38" t="n">
        <f aca="false">SUM(100/(F17+G17+H17)*I17)</f>
        <v>12364.7058823529</v>
      </c>
      <c r="K17" s="39" t="n">
        <f aca="false">SUM(J17/J5)</f>
        <v>1.4097259015338</v>
      </c>
      <c r="L17" s="39" t="n">
        <f aca="false">SUM(K5/K17)</f>
        <v>0.709357754519505</v>
      </c>
      <c r="M17" s="36" t="s">
        <v>42</v>
      </c>
    </row>
    <row r="18" customFormat="false" ht="18.75" hidden="false" customHeight="true" outlineLevel="0" collapsed="false">
      <c r="A18" s="34"/>
      <c r="B18" s="42" t="n">
        <v>5.255</v>
      </c>
      <c r="C18" s="34" t="s">
        <v>43</v>
      </c>
      <c r="D18" s="34"/>
      <c r="E18" s="36"/>
      <c r="F18" s="37" t="n">
        <v>10.92</v>
      </c>
      <c r="G18" s="37" t="n">
        <v>1.61</v>
      </c>
      <c r="H18" s="37" t="n">
        <v>0.75</v>
      </c>
      <c r="I18" s="38" t="n">
        <f aca="false">SUM(B18*860)</f>
        <v>4519.3</v>
      </c>
      <c r="J18" s="38" t="n">
        <f aca="false">SUM(100/(F18+G18+H18)*I18)</f>
        <v>34030.8734939759</v>
      </c>
      <c r="K18" s="39" t="n">
        <f aca="false">SUM(J18/J5)</f>
        <v>3.87993085098346</v>
      </c>
      <c r="L18" s="39" t="n">
        <f aca="false">SUM(K5/K18)</f>
        <v>0.257736552120904</v>
      </c>
      <c r="M18" s="36" t="s">
        <v>44</v>
      </c>
    </row>
    <row r="19" customFormat="false" ht="18.75" hidden="false" customHeight="true" outlineLevel="0" collapsed="false">
      <c r="A19" s="34"/>
      <c r="B19" s="35" t="s">
        <v>34</v>
      </c>
      <c r="C19" s="34" t="s">
        <v>26</v>
      </c>
      <c r="D19" s="34" t="s">
        <v>27</v>
      </c>
      <c r="E19" s="36" t="s">
        <v>28</v>
      </c>
      <c r="F19" s="37" t="n">
        <v>21.69</v>
      </c>
      <c r="G19" s="37" t="n">
        <v>1.61</v>
      </c>
      <c r="H19" s="37" t="n">
        <v>0.75</v>
      </c>
      <c r="I19" s="38" t="n">
        <f aca="false">SUM(B22*860)</f>
        <v>2032.18</v>
      </c>
      <c r="J19" s="38" t="n">
        <f aca="false">SUM(100/(F19+G19+H19)*I19)</f>
        <v>8449.81288981289</v>
      </c>
      <c r="K19" s="39" t="n">
        <f aca="false">SUM(J19/J5)</f>
        <v>0.963380787802177</v>
      </c>
      <c r="L19" s="39" t="n">
        <f aca="false">SUM(K5/K19)</f>
        <v>1.03801115058705</v>
      </c>
      <c r="M19" s="36" t="s">
        <v>45</v>
      </c>
    </row>
    <row r="20" customFormat="false" ht="18.75" hidden="false" customHeight="true" outlineLevel="0" collapsed="false">
      <c r="A20" s="34"/>
      <c r="B20" s="35"/>
      <c r="C20" s="34"/>
      <c r="D20" s="40" t="s">
        <v>30</v>
      </c>
      <c r="E20" s="36"/>
      <c r="F20" s="37" t="n">
        <v>29.58</v>
      </c>
      <c r="G20" s="37" t="n">
        <v>1.61</v>
      </c>
      <c r="H20" s="37" t="n">
        <v>0.75</v>
      </c>
      <c r="I20" s="38" t="n">
        <f aca="false">SUM(B22*860)</f>
        <v>2032.18</v>
      </c>
      <c r="J20" s="38" t="n">
        <f aca="false">SUM(100/(F20+G20+H20)*I20)</f>
        <v>6362.49217282405</v>
      </c>
      <c r="K20" s="39" t="n">
        <f aca="false">SUM(J20/J5)</f>
        <v>0.725401000207963</v>
      </c>
      <c r="L20" s="43" t="n">
        <f aca="false">SUM(K5/K20)</f>
        <v>1.37854786485449</v>
      </c>
      <c r="M20" s="36" t="s">
        <v>46</v>
      </c>
    </row>
    <row r="21" customFormat="false" ht="18.75" hidden="false" customHeight="true" outlineLevel="0" collapsed="false">
      <c r="A21" s="34"/>
      <c r="B21" s="41" t="s">
        <v>41</v>
      </c>
      <c r="C21" s="34"/>
      <c r="D21" s="40" t="s">
        <v>32</v>
      </c>
      <c r="E21" s="36"/>
      <c r="F21" s="37" t="n">
        <v>34.19</v>
      </c>
      <c r="G21" s="37" t="n">
        <v>1.61</v>
      </c>
      <c r="H21" s="37" t="n">
        <v>0.75</v>
      </c>
      <c r="I21" s="38" t="n">
        <f aca="false">SUM(B22*860)</f>
        <v>2032.18</v>
      </c>
      <c r="J21" s="38" t="n">
        <f aca="false">SUM(100/(F21+G21+H21)*I21)</f>
        <v>5560</v>
      </c>
      <c r="K21" s="39" t="n">
        <f aca="false">SUM(J21/J5)</f>
        <v>0.633907194162581</v>
      </c>
      <c r="L21" s="43" t="n">
        <f aca="false">SUM(K5/K21)</f>
        <v>1.57751798561151</v>
      </c>
      <c r="M21" s="36" t="s">
        <v>47</v>
      </c>
    </row>
    <row r="22" customFormat="false" ht="18.75" hidden="false" customHeight="true" outlineLevel="0" collapsed="false">
      <c r="A22" s="34"/>
      <c r="B22" s="42" t="n">
        <v>2.363</v>
      </c>
      <c r="C22" s="34" t="s">
        <v>43</v>
      </c>
      <c r="D22" s="34"/>
      <c r="E22" s="36"/>
      <c r="F22" s="37" t="n">
        <v>10.92</v>
      </c>
      <c r="G22" s="37" t="n">
        <v>1.61</v>
      </c>
      <c r="H22" s="37" t="n">
        <v>0.75</v>
      </c>
      <c r="I22" s="38" t="n">
        <f aca="false">SUM(B22*860)</f>
        <v>2032.18</v>
      </c>
      <c r="J22" s="38" t="n">
        <f aca="false">SUM(100/(F22+G22+H22)*I22)</f>
        <v>15302.5602409639</v>
      </c>
      <c r="K22" s="39" t="n">
        <f aca="false">SUM(J22/J5)</f>
        <v>1.74467680321102</v>
      </c>
      <c r="L22" s="39" t="n">
        <f aca="false">SUM(K5/K22)</f>
        <v>0.573172061529983</v>
      </c>
      <c r="M22" s="36" t="s">
        <v>48</v>
      </c>
    </row>
    <row r="23" customFormat="false" ht="18.75" hidden="false" customHeight="true" outlineLevel="0" collapsed="false">
      <c r="A23" s="34"/>
      <c r="B23" s="44" t="s">
        <v>49</v>
      </c>
      <c r="C23" s="44"/>
      <c r="D23" s="44"/>
      <c r="E23" s="36" t="s">
        <v>28</v>
      </c>
      <c r="F23" s="37" t="n">
        <v>10.92</v>
      </c>
      <c r="G23" s="37" t="n">
        <v>1.61</v>
      </c>
      <c r="H23" s="37" t="n">
        <v>0.75</v>
      </c>
      <c r="I23" s="38" t="n">
        <f aca="false">SUM(860)</f>
        <v>860</v>
      </c>
      <c r="J23" s="38" t="n">
        <f aca="false">SUM(100/(F23+G23+H23)*I23)</f>
        <v>6475.90361445783</v>
      </c>
      <c r="K23" s="39" t="n">
        <f aca="false">SUM(J23/J5)</f>
        <v>0.73833127516336</v>
      </c>
      <c r="L23" s="43" t="n">
        <f aca="false">SUM(K5/K23)</f>
        <v>1.35440558139535</v>
      </c>
      <c r="M23" s="36" t="s">
        <v>50</v>
      </c>
    </row>
    <row r="24" customFormat="false" ht="7.5" hidden="false" customHeight="true" outlineLevel="0" collapsed="false"/>
    <row r="25" customFormat="false" ht="18.75" hidden="false" customHeight="true" outlineLevel="0" collapsed="false">
      <c r="A25" s="45" t="s">
        <v>52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K28" s="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3.5" hidden="false" customHeight="false" outlineLevel="0" collapsed="false">
      <c r="E34" s="47"/>
    </row>
    <row r="35" customFormat="false" ht="13.5" hidden="false" customHeight="false" outlineLevel="0" collapsed="false">
      <c r="E35" s="47"/>
    </row>
    <row r="36" customFormat="false" ht="13.5" hidden="false" customHeight="false" outlineLevel="0" collapsed="false">
      <c r="E36" s="47"/>
    </row>
  </sheetData>
  <mergeCells count="33">
    <mergeCell ref="F1:I1"/>
    <mergeCell ref="K1:L1"/>
    <mergeCell ref="A2:L2"/>
    <mergeCell ref="J3:L3"/>
    <mergeCell ref="A4:D4"/>
    <mergeCell ref="A5:A6"/>
    <mergeCell ref="B5:D5"/>
    <mergeCell ref="G5:H5"/>
    <mergeCell ref="B6:D6"/>
    <mergeCell ref="G6:H6"/>
    <mergeCell ref="A7:A8"/>
    <mergeCell ref="B7:D7"/>
    <mergeCell ref="G7:H7"/>
    <mergeCell ref="B8:D8"/>
    <mergeCell ref="G8:H8"/>
    <mergeCell ref="A9:A14"/>
    <mergeCell ref="B9:B10"/>
    <mergeCell ref="C9:C11"/>
    <mergeCell ref="E9:E11"/>
    <mergeCell ref="B12:B13"/>
    <mergeCell ref="C12:C14"/>
    <mergeCell ref="E12:E14"/>
    <mergeCell ref="A15:A23"/>
    <mergeCell ref="B15:B16"/>
    <mergeCell ref="C15:C17"/>
    <mergeCell ref="E15:E18"/>
    <mergeCell ref="C18:D18"/>
    <mergeCell ref="B19:B20"/>
    <mergeCell ref="C19:C21"/>
    <mergeCell ref="E19:E22"/>
    <mergeCell ref="C22:D22"/>
    <mergeCell ref="B23:D23"/>
    <mergeCell ref="A25:M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8" min="7" style="0" width="12.49"/>
    <col collapsed="false" customWidth="true" hidden="false" outlineLevel="0" max="9" min="9" style="0" width="9.49"/>
    <col collapsed="false" customWidth="true" hidden="false" outlineLevel="0" max="12" min="10" style="0" width="12.49"/>
    <col collapsed="false" customWidth="true" hidden="false" outlineLevel="0" max="13" min="13" style="1" width="4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4" t="s">
        <v>1</v>
      </c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J3" s="6"/>
      <c r="K3" s="6"/>
      <c r="L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7"/>
    </row>
    <row r="5" customFormat="false" ht="18.75" hidden="false" customHeight="true" outlineLevel="0" collapsed="false">
      <c r="A5" s="10" t="s">
        <v>11</v>
      </c>
      <c r="B5" s="10" t="s">
        <v>12</v>
      </c>
      <c r="C5" s="10"/>
      <c r="D5" s="10"/>
      <c r="E5" s="11" t="s">
        <v>13</v>
      </c>
      <c r="F5" s="12" t="n">
        <v>100</v>
      </c>
      <c r="G5" s="13" t="s">
        <v>14</v>
      </c>
      <c r="H5" s="13"/>
      <c r="I5" s="14" t="n">
        <v>8771</v>
      </c>
      <c r="J5" s="14" t="n">
        <f aca="false">SUM(100/F5*I5)</f>
        <v>8771</v>
      </c>
      <c r="K5" s="15" t="n">
        <f aca="false">SUM(J5/J5)</f>
        <v>1</v>
      </c>
      <c r="L5" s="15" t="n">
        <f aca="false">SUM(K5/K5)</f>
        <v>1</v>
      </c>
      <c r="M5" s="16" t="s">
        <v>15</v>
      </c>
    </row>
    <row r="6" customFormat="false" ht="18.75" hidden="false" customHeight="true" outlineLevel="0" collapsed="false">
      <c r="A6" s="10"/>
      <c r="B6" s="16" t="s">
        <v>16</v>
      </c>
      <c r="C6" s="16"/>
      <c r="D6" s="16"/>
      <c r="E6" s="11" t="s">
        <v>13</v>
      </c>
      <c r="F6" s="12" t="n">
        <v>100</v>
      </c>
      <c r="G6" s="13" t="s">
        <v>14</v>
      </c>
      <c r="H6" s="13"/>
      <c r="I6" s="14" t="n">
        <v>7718</v>
      </c>
      <c r="J6" s="14" t="n">
        <f aca="false">SUM(100/F6*I6)</f>
        <v>7718</v>
      </c>
      <c r="K6" s="15" t="n">
        <f aca="false">SUM(J6/J5)</f>
        <v>0.879945274199065</v>
      </c>
      <c r="L6" s="17" t="n">
        <f aca="false">SUM(K5/K6)</f>
        <v>1.13643430940658</v>
      </c>
      <c r="M6" s="16" t="s">
        <v>17</v>
      </c>
    </row>
    <row r="7" customFormat="false" ht="18.75" hidden="false" customHeight="true" outlineLevel="0" collapsed="false">
      <c r="A7" s="18" t="s">
        <v>18</v>
      </c>
      <c r="B7" s="18" t="s">
        <v>19</v>
      </c>
      <c r="C7" s="18"/>
      <c r="D7" s="18"/>
      <c r="E7" s="18" t="s">
        <v>20</v>
      </c>
      <c r="F7" s="19" t="n">
        <v>163</v>
      </c>
      <c r="G7" s="20" t="s">
        <v>14</v>
      </c>
      <c r="H7" s="20"/>
      <c r="I7" s="21" t="n">
        <v>11000</v>
      </c>
      <c r="J7" s="21" t="n">
        <f aca="false">SUM(100/F7*I7)</f>
        <v>6748.46625766871</v>
      </c>
      <c r="K7" s="22" t="n">
        <f aca="false">SUM(J7/J5)</f>
        <v>0.769406710485545</v>
      </c>
      <c r="L7" s="23" t="n">
        <f aca="false">SUM(K5/K7)</f>
        <v>1.29970272727273</v>
      </c>
      <c r="M7" s="24" t="s">
        <v>21</v>
      </c>
    </row>
    <row r="8" customFormat="false" ht="18.75" hidden="false" customHeight="true" outlineLevel="0" collapsed="false">
      <c r="A8" s="18"/>
      <c r="B8" s="24" t="s">
        <v>22</v>
      </c>
      <c r="C8" s="24"/>
      <c r="D8" s="24"/>
      <c r="E8" s="18" t="s">
        <v>20</v>
      </c>
      <c r="F8" s="19" t="n">
        <v>320</v>
      </c>
      <c r="G8" s="20" t="s">
        <v>14</v>
      </c>
      <c r="H8" s="20"/>
      <c r="I8" s="21" t="n">
        <v>24000</v>
      </c>
      <c r="J8" s="21" t="n">
        <f aca="false">SUM(100/F8*I8)</f>
        <v>7500</v>
      </c>
      <c r="K8" s="22" t="n">
        <f aca="false">SUM(J8/J5)</f>
        <v>0.855090639607798</v>
      </c>
      <c r="L8" s="23" t="n">
        <f aca="false">SUM(K5/K8)</f>
        <v>1.16946666666667</v>
      </c>
      <c r="M8" s="24" t="s">
        <v>23</v>
      </c>
    </row>
    <row r="9" customFormat="false" ht="18.75" hidden="false" customHeight="true" outlineLevel="0" collapsed="false">
      <c r="A9" s="25" t="s">
        <v>24</v>
      </c>
      <c r="B9" s="26" t="s">
        <v>25</v>
      </c>
      <c r="C9" s="25" t="s">
        <v>26</v>
      </c>
      <c r="D9" s="25" t="s">
        <v>27</v>
      </c>
      <c r="E9" s="27" t="s">
        <v>28</v>
      </c>
      <c r="F9" s="28" t="n">
        <v>18.24</v>
      </c>
      <c r="G9" s="28" t="n">
        <v>1.61</v>
      </c>
      <c r="H9" s="28" t="n">
        <v>0.75</v>
      </c>
      <c r="I9" s="29" t="n">
        <f aca="false">SUM(B11*860)</f>
        <v>4012.76</v>
      </c>
      <c r="J9" s="29" t="n">
        <f aca="false">SUM(100/(F9+G9+H9)*I9)</f>
        <v>19479.4174757282</v>
      </c>
      <c r="K9" s="30" t="n">
        <f aca="false">SUM(J9/J5)</f>
        <v>2.2208890064677</v>
      </c>
      <c r="L9" s="30" t="n">
        <f aca="false">SUM(L5/K9)</f>
        <v>0.450270138258954</v>
      </c>
      <c r="M9" s="27" t="s">
        <v>29</v>
      </c>
    </row>
    <row r="10" customFormat="false" ht="18.75" hidden="false" customHeight="true" outlineLevel="0" collapsed="false">
      <c r="A10" s="25"/>
      <c r="B10" s="26"/>
      <c r="C10" s="25"/>
      <c r="D10" s="31" t="s">
        <v>30</v>
      </c>
      <c r="E10" s="27"/>
      <c r="F10" s="28" t="n">
        <v>24.87</v>
      </c>
      <c r="G10" s="28" t="n">
        <v>1.61</v>
      </c>
      <c r="H10" s="28" t="n">
        <v>0.75</v>
      </c>
      <c r="I10" s="29" t="n">
        <f aca="false">SUM(B11*860)</f>
        <v>4012.76</v>
      </c>
      <c r="J10" s="29" t="n">
        <f aca="false">SUM(100/(F10+G10+H10)*I10)</f>
        <v>14736.5405802424</v>
      </c>
      <c r="K10" s="30" t="n">
        <f aca="false">SUM(J10/I5)</f>
        <v>1.6801437213821</v>
      </c>
      <c r="L10" s="30" t="n">
        <f aca="false">SUM(L5/K10)</f>
        <v>0.595187177902491</v>
      </c>
      <c r="M10" s="27" t="s">
        <v>31</v>
      </c>
    </row>
    <row r="11" customFormat="false" ht="18.75" hidden="false" customHeight="true" outlineLevel="0" collapsed="false">
      <c r="A11" s="25"/>
      <c r="B11" s="32" t="n">
        <v>4.666</v>
      </c>
      <c r="C11" s="25"/>
      <c r="D11" s="31" t="s">
        <v>32</v>
      </c>
      <c r="E11" s="27"/>
      <c r="F11" s="28" t="n">
        <v>28.75</v>
      </c>
      <c r="G11" s="28" t="n">
        <v>1.61</v>
      </c>
      <c r="H11" s="28" t="n">
        <v>0.75</v>
      </c>
      <c r="I11" s="29" t="n">
        <f aca="false">SUM(B11*860)</f>
        <v>4012.76</v>
      </c>
      <c r="J11" s="29" t="n">
        <f aca="false">SUM(100/(F11+G11+H11)*I11)</f>
        <v>12898.6178077789</v>
      </c>
      <c r="K11" s="30" t="n">
        <f aca="false">SUM(J11/J5)</f>
        <v>1.47059831350802</v>
      </c>
      <c r="L11" s="30" t="n">
        <f aca="false">SUM(K5/K11)</f>
        <v>0.679995339865828</v>
      </c>
      <c r="M11" s="27" t="s">
        <v>33</v>
      </c>
    </row>
    <row r="12" customFormat="false" ht="18.75" hidden="false" customHeight="true" outlineLevel="0" collapsed="false">
      <c r="A12" s="25"/>
      <c r="B12" s="26" t="s">
        <v>34</v>
      </c>
      <c r="C12" s="25" t="s">
        <v>26</v>
      </c>
      <c r="D12" s="25" t="s">
        <v>27</v>
      </c>
      <c r="E12" s="27" t="s">
        <v>28</v>
      </c>
      <c r="F12" s="28" t="n">
        <v>18.24</v>
      </c>
      <c r="G12" s="28" t="n">
        <v>1.61</v>
      </c>
      <c r="H12" s="28" t="n">
        <v>0.75</v>
      </c>
      <c r="I12" s="29" t="n">
        <f aca="false">SUM(B14*860)</f>
        <v>2561.94</v>
      </c>
      <c r="J12" s="29" t="n">
        <f aca="false">SUM(100/(F12+G12+H12)*I12)</f>
        <v>12436.6019417476</v>
      </c>
      <c r="K12" s="30" t="n">
        <f aca="false">SUM(J12/J5)</f>
        <v>1.41792292118887</v>
      </c>
      <c r="L12" s="30" t="n">
        <f aca="false">SUM(K5/K12)</f>
        <v>0.705256953714763</v>
      </c>
      <c r="M12" s="27" t="s">
        <v>35</v>
      </c>
    </row>
    <row r="13" customFormat="false" ht="18.75" hidden="false" customHeight="true" outlineLevel="0" collapsed="false">
      <c r="A13" s="25"/>
      <c r="B13" s="26"/>
      <c r="C13" s="25"/>
      <c r="D13" s="31" t="s">
        <v>30</v>
      </c>
      <c r="E13" s="27"/>
      <c r="F13" s="28" t="n">
        <v>24.87</v>
      </c>
      <c r="G13" s="28" t="n">
        <v>1.61</v>
      </c>
      <c r="H13" s="28" t="n">
        <v>0.75</v>
      </c>
      <c r="I13" s="29" t="n">
        <f aca="false">SUM(B14*860)</f>
        <v>2561.94</v>
      </c>
      <c r="J13" s="29" t="n">
        <f aca="false">SUM(100/(F13+G13+H13)*I13)</f>
        <v>9408.52001468968</v>
      </c>
      <c r="K13" s="30" t="n">
        <f aca="false">SUM(J13/J5)</f>
        <v>1.07268498628317</v>
      </c>
      <c r="L13" s="30" t="n">
        <f aca="false">SUM(K5/K13)</f>
        <v>0.93224013833267</v>
      </c>
      <c r="M13" s="27" t="s">
        <v>36</v>
      </c>
    </row>
    <row r="14" customFormat="false" ht="18.75" hidden="false" customHeight="true" outlineLevel="0" collapsed="false">
      <c r="A14" s="25"/>
      <c r="B14" s="32" t="n">
        <v>2.979</v>
      </c>
      <c r="C14" s="25"/>
      <c r="D14" s="31" t="s">
        <v>32</v>
      </c>
      <c r="E14" s="27"/>
      <c r="F14" s="28" t="n">
        <v>28.75</v>
      </c>
      <c r="G14" s="28" t="n">
        <v>1.61</v>
      </c>
      <c r="H14" s="28" t="n">
        <v>0.75</v>
      </c>
      <c r="I14" s="29" t="n">
        <f aca="false">SUM(B14*860)</f>
        <v>2561.94</v>
      </c>
      <c r="J14" s="29" t="n">
        <f aca="false">SUM(100/(F14+G14+H14)*I14)</f>
        <v>8235.1012536162</v>
      </c>
      <c r="K14" s="30" t="n">
        <f aca="false">SUM(J14/J5)</f>
        <v>0.938901066425288</v>
      </c>
      <c r="L14" s="33" t="n">
        <f aca="false">SUM(K5/K14)</f>
        <v>1.0650749432071</v>
      </c>
      <c r="M14" s="27" t="s">
        <v>37</v>
      </c>
    </row>
    <row r="15" customFormat="false" ht="18.75" hidden="false" customHeight="true" outlineLevel="0" collapsed="false">
      <c r="A15" s="34" t="s">
        <v>38</v>
      </c>
      <c r="B15" s="35" t="s">
        <v>25</v>
      </c>
      <c r="C15" s="34" t="s">
        <v>26</v>
      </c>
      <c r="D15" s="34" t="s">
        <v>27</v>
      </c>
      <c r="E15" s="36" t="s">
        <v>28</v>
      </c>
      <c r="F15" s="37" t="n">
        <v>21.69</v>
      </c>
      <c r="G15" s="37" t="n">
        <v>1.61</v>
      </c>
      <c r="H15" s="37" t="n">
        <v>0.75</v>
      </c>
      <c r="I15" s="38" t="n">
        <f aca="false">SUM(B18*860)</f>
        <v>4012.76</v>
      </c>
      <c r="J15" s="38" t="n">
        <f aca="false">SUM(100/(F15+G15+H15)*I15)</f>
        <v>16685.0727650728</v>
      </c>
      <c r="K15" s="39" t="n">
        <f aca="false">SUM(J15/J5)</f>
        <v>1.90229993901183</v>
      </c>
      <c r="L15" s="39" t="n">
        <f aca="false">SUM(K5/K15)</f>
        <v>0.525679457530478</v>
      </c>
      <c r="M15" s="36" t="s">
        <v>39</v>
      </c>
    </row>
    <row r="16" customFormat="false" ht="18.75" hidden="false" customHeight="true" outlineLevel="0" collapsed="false">
      <c r="A16" s="34"/>
      <c r="B16" s="35"/>
      <c r="C16" s="34"/>
      <c r="D16" s="40" t="s">
        <v>30</v>
      </c>
      <c r="E16" s="36"/>
      <c r="F16" s="37" t="n">
        <v>29.58</v>
      </c>
      <c r="G16" s="37" t="n">
        <v>1.61</v>
      </c>
      <c r="H16" s="37" t="n">
        <v>0.75</v>
      </c>
      <c r="I16" s="38" t="n">
        <f aca="false">SUM(B18*860)</f>
        <v>4012.76</v>
      </c>
      <c r="J16" s="38" t="n">
        <f aca="false">SUM(100/(F16+G16+H16)*I16)</f>
        <v>12563.4314339386</v>
      </c>
      <c r="K16" s="39" t="n">
        <f aca="false">SUM(J16/J5)</f>
        <v>1.43238301606871</v>
      </c>
      <c r="L16" s="39" t="n">
        <f aca="false">SUM(K5/K16)</f>
        <v>0.698137292038397</v>
      </c>
      <c r="M16" s="36" t="s">
        <v>40</v>
      </c>
    </row>
    <row r="17" customFormat="false" ht="18.75" hidden="false" customHeight="true" outlineLevel="0" collapsed="false">
      <c r="A17" s="34"/>
      <c r="B17" s="41" t="s">
        <v>41</v>
      </c>
      <c r="C17" s="34"/>
      <c r="D17" s="40" t="s">
        <v>32</v>
      </c>
      <c r="E17" s="36"/>
      <c r="F17" s="37" t="n">
        <v>34.19</v>
      </c>
      <c r="G17" s="37" t="n">
        <v>1.61</v>
      </c>
      <c r="H17" s="37" t="n">
        <v>0.75</v>
      </c>
      <c r="I17" s="38" t="n">
        <f aca="false">SUM(B18*860)</f>
        <v>4012.76</v>
      </c>
      <c r="J17" s="38" t="n">
        <f aca="false">SUM(100/(F17+G17+H17)*I17)</f>
        <v>10978.8235294118</v>
      </c>
      <c r="K17" s="39" t="n">
        <f aca="false">SUM(J17/J5)</f>
        <v>1.25171856452078</v>
      </c>
      <c r="L17" s="39" t="n">
        <f aca="false">SUM(K5/K17)</f>
        <v>0.798901628804115</v>
      </c>
      <c r="M17" s="36" t="s">
        <v>42</v>
      </c>
    </row>
    <row r="18" customFormat="false" ht="18.75" hidden="false" customHeight="true" outlineLevel="0" collapsed="false">
      <c r="A18" s="34"/>
      <c r="B18" s="42" t="n">
        <v>4.666</v>
      </c>
      <c r="C18" s="34" t="s">
        <v>43</v>
      </c>
      <c r="D18" s="34"/>
      <c r="E18" s="36"/>
      <c r="F18" s="37" t="n">
        <v>10.92</v>
      </c>
      <c r="G18" s="37" t="n">
        <v>1.61</v>
      </c>
      <c r="H18" s="37" t="n">
        <v>0.75</v>
      </c>
      <c r="I18" s="38" t="n">
        <f aca="false">SUM(B18*860)</f>
        <v>4012.76</v>
      </c>
      <c r="J18" s="38" t="n">
        <f aca="false">SUM(100/(F18+G18+H18)*I18)</f>
        <v>30216.5662650602</v>
      </c>
      <c r="K18" s="39" t="n">
        <f aca="false">SUM(J18/J5)</f>
        <v>3.44505372991224</v>
      </c>
      <c r="L18" s="39" t="n">
        <f aca="false">SUM(K5/K18)</f>
        <v>0.290271234761112</v>
      </c>
      <c r="M18" s="36" t="s">
        <v>44</v>
      </c>
    </row>
    <row r="19" customFormat="false" ht="18.75" hidden="false" customHeight="true" outlineLevel="0" collapsed="false">
      <c r="A19" s="34"/>
      <c r="B19" s="35" t="s">
        <v>34</v>
      </c>
      <c r="C19" s="34" t="s">
        <v>26</v>
      </c>
      <c r="D19" s="34" t="s">
        <v>27</v>
      </c>
      <c r="E19" s="36" t="s">
        <v>28</v>
      </c>
      <c r="F19" s="37" t="n">
        <v>21.69</v>
      </c>
      <c r="G19" s="37" t="n">
        <v>1.61</v>
      </c>
      <c r="H19" s="37" t="n">
        <v>0.75</v>
      </c>
      <c r="I19" s="38" t="n">
        <f aca="false">SUM(B22*860)</f>
        <v>2561.94</v>
      </c>
      <c r="J19" s="38" t="n">
        <f aca="false">SUM(100/(F19+G19+H19)*I19)</f>
        <v>10652.5571725572</v>
      </c>
      <c r="K19" s="39" t="n">
        <f aca="false">SUM(J19/J5)</f>
        <v>1.21452025681874</v>
      </c>
      <c r="L19" s="39" t="n">
        <f aca="false">SUM(K5/K19)</f>
        <v>0.82337037557476</v>
      </c>
      <c r="M19" s="36" t="s">
        <v>45</v>
      </c>
    </row>
    <row r="20" customFormat="false" ht="18.75" hidden="false" customHeight="true" outlineLevel="0" collapsed="false">
      <c r="A20" s="34"/>
      <c r="B20" s="35"/>
      <c r="C20" s="34"/>
      <c r="D20" s="40" t="s">
        <v>30</v>
      </c>
      <c r="E20" s="36"/>
      <c r="F20" s="37" t="n">
        <v>29.58</v>
      </c>
      <c r="G20" s="37" t="n">
        <v>1.61</v>
      </c>
      <c r="H20" s="37" t="n">
        <v>0.75</v>
      </c>
      <c r="I20" s="38" t="n">
        <f aca="false">SUM(B22*860)</f>
        <v>2561.94</v>
      </c>
      <c r="J20" s="38" t="n">
        <f aca="false">SUM(100/(F20+G20+H20)*I20)</f>
        <v>8021.10206637445</v>
      </c>
      <c r="K20" s="39" t="n">
        <f aca="false">SUM(J20/J5)</f>
        <v>0.914502572839409</v>
      </c>
      <c r="L20" s="43" t="n">
        <f aca="false">SUM(K5/K20)</f>
        <v>1.0934906360024</v>
      </c>
      <c r="M20" s="36" t="s">
        <v>46</v>
      </c>
    </row>
    <row r="21" customFormat="false" ht="18.75" hidden="false" customHeight="true" outlineLevel="0" collapsed="false">
      <c r="A21" s="34"/>
      <c r="B21" s="41" t="s">
        <v>41</v>
      </c>
      <c r="C21" s="34"/>
      <c r="D21" s="40" t="s">
        <v>32</v>
      </c>
      <c r="E21" s="36"/>
      <c r="F21" s="37" t="n">
        <v>34.19</v>
      </c>
      <c r="G21" s="37" t="n">
        <v>1.61</v>
      </c>
      <c r="H21" s="37" t="n">
        <v>0.75</v>
      </c>
      <c r="I21" s="38" t="n">
        <f aca="false">SUM(B22*860)</f>
        <v>2561.94</v>
      </c>
      <c r="J21" s="38" t="n">
        <f aca="false">SUM(100/(F21+G21+H21)*I21)</f>
        <v>7009.41176470588</v>
      </c>
      <c r="K21" s="39" t="n">
        <f aca="false">SUM(J21/J5)</f>
        <v>0.799157651887571</v>
      </c>
      <c r="L21" s="43" t="n">
        <f aca="false">SUM(K5/K21)</f>
        <v>1.25131755622692</v>
      </c>
      <c r="M21" s="36" t="s">
        <v>47</v>
      </c>
    </row>
    <row r="22" customFormat="false" ht="18.75" hidden="false" customHeight="true" outlineLevel="0" collapsed="false">
      <c r="A22" s="34"/>
      <c r="B22" s="42" t="n">
        <v>2.979</v>
      </c>
      <c r="C22" s="34" t="s">
        <v>43</v>
      </c>
      <c r="D22" s="34"/>
      <c r="E22" s="36"/>
      <c r="F22" s="37" t="n">
        <v>10.92</v>
      </c>
      <c r="G22" s="37" t="n">
        <v>1.61</v>
      </c>
      <c r="H22" s="37" t="n">
        <v>0.75</v>
      </c>
      <c r="I22" s="38" t="n">
        <f aca="false">SUM(B22*860)</f>
        <v>2561.94</v>
      </c>
      <c r="J22" s="38" t="n">
        <f aca="false">SUM(100/(F22+G22+H22)*I22)</f>
        <v>19291.7168674699</v>
      </c>
      <c r="K22" s="39" t="n">
        <f aca="false">SUM(J22/J5)</f>
        <v>2.19948886871165</v>
      </c>
      <c r="L22" s="39" t="n">
        <f aca="false">SUM(K5/K22)</f>
        <v>0.454651084724857</v>
      </c>
      <c r="M22" s="36" t="s">
        <v>48</v>
      </c>
    </row>
    <row r="23" customFormat="false" ht="18.75" hidden="false" customHeight="true" outlineLevel="0" collapsed="false">
      <c r="A23" s="34"/>
      <c r="B23" s="44" t="s">
        <v>49</v>
      </c>
      <c r="C23" s="44"/>
      <c r="D23" s="44"/>
      <c r="E23" s="36" t="s">
        <v>28</v>
      </c>
      <c r="F23" s="37" t="n">
        <v>10.92</v>
      </c>
      <c r="G23" s="37" t="n">
        <v>1.61</v>
      </c>
      <c r="H23" s="37" t="n">
        <v>0.75</v>
      </c>
      <c r="I23" s="38" t="n">
        <f aca="false">SUM(860)</f>
        <v>860</v>
      </c>
      <c r="J23" s="38" t="n">
        <f aca="false">SUM(100/(F23+G23+H23)*I23)</f>
        <v>6475.90361445783</v>
      </c>
      <c r="K23" s="39" t="n">
        <f aca="false">SUM(J23/J5)</f>
        <v>0.73833127516336</v>
      </c>
      <c r="L23" s="43" t="n">
        <f aca="false">SUM(K5/K23)</f>
        <v>1.35440558139535</v>
      </c>
      <c r="M23" s="36" t="s">
        <v>50</v>
      </c>
    </row>
    <row r="24" customFormat="false" ht="7.5" hidden="false" customHeight="true" outlineLevel="0" collapsed="false"/>
    <row r="25" customFormat="false" ht="18.75" hidden="false" customHeight="true" outlineLevel="0" collapsed="false">
      <c r="A25" s="45" t="s">
        <v>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K28" s="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3.5" hidden="false" customHeight="false" outlineLevel="0" collapsed="false">
      <c r="E34" s="47"/>
    </row>
    <row r="35" customFormat="false" ht="13.5" hidden="false" customHeight="false" outlineLevel="0" collapsed="false">
      <c r="E35" s="47"/>
    </row>
    <row r="36" customFormat="false" ht="13.5" hidden="false" customHeight="false" outlineLevel="0" collapsed="false">
      <c r="E36" s="47"/>
    </row>
  </sheetData>
  <mergeCells count="33">
    <mergeCell ref="F1:I1"/>
    <mergeCell ref="K1:L1"/>
    <mergeCell ref="A2:L2"/>
    <mergeCell ref="J3:L3"/>
    <mergeCell ref="A4:D4"/>
    <mergeCell ref="A5:A6"/>
    <mergeCell ref="B5:D5"/>
    <mergeCell ref="G5:H5"/>
    <mergeCell ref="B6:D6"/>
    <mergeCell ref="G6:H6"/>
    <mergeCell ref="A7:A8"/>
    <mergeCell ref="B7:D7"/>
    <mergeCell ref="G7:H7"/>
    <mergeCell ref="B8:D8"/>
    <mergeCell ref="G8:H8"/>
    <mergeCell ref="A9:A14"/>
    <mergeCell ref="B9:B10"/>
    <mergeCell ref="C9:C11"/>
    <mergeCell ref="E9:E11"/>
    <mergeCell ref="B12:B13"/>
    <mergeCell ref="C12:C14"/>
    <mergeCell ref="E12:E14"/>
    <mergeCell ref="A15:A23"/>
    <mergeCell ref="B15:B16"/>
    <mergeCell ref="C15:C17"/>
    <mergeCell ref="E15:E18"/>
    <mergeCell ref="C18:D18"/>
    <mergeCell ref="B19:B20"/>
    <mergeCell ref="C19:C21"/>
    <mergeCell ref="E19:E22"/>
    <mergeCell ref="C22:D22"/>
    <mergeCell ref="B23:D23"/>
    <mergeCell ref="A25:M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8" min="7" style="0" width="12.49"/>
    <col collapsed="false" customWidth="true" hidden="false" outlineLevel="0" max="9" min="9" style="0" width="9.49"/>
    <col collapsed="false" customWidth="true" hidden="false" outlineLevel="0" max="12" min="10" style="0" width="12.49"/>
    <col collapsed="false" customWidth="true" hidden="false" outlineLevel="0" max="13" min="13" style="1" width="4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4" t="s">
        <v>1</v>
      </c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J3" s="6"/>
      <c r="K3" s="6"/>
      <c r="L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7"/>
    </row>
    <row r="5" customFormat="false" ht="18.75" hidden="false" customHeight="true" outlineLevel="0" collapsed="false">
      <c r="A5" s="10" t="s">
        <v>11</v>
      </c>
      <c r="B5" s="10" t="s">
        <v>12</v>
      </c>
      <c r="C5" s="10"/>
      <c r="D5" s="10"/>
      <c r="E5" s="11" t="s">
        <v>13</v>
      </c>
      <c r="F5" s="12" t="n">
        <v>100</v>
      </c>
      <c r="G5" s="13" t="s">
        <v>14</v>
      </c>
      <c r="H5" s="13"/>
      <c r="I5" s="14" t="n">
        <v>8771</v>
      </c>
      <c r="J5" s="14" t="n">
        <f aca="false">SUM(100/F5*I5)</f>
        <v>8771</v>
      </c>
      <c r="K5" s="15" t="n">
        <f aca="false">SUM(J5/J5)</f>
        <v>1</v>
      </c>
      <c r="L5" s="15" t="n">
        <f aca="false">SUM(K5/K5)</f>
        <v>1</v>
      </c>
      <c r="M5" s="16" t="s">
        <v>15</v>
      </c>
    </row>
    <row r="6" customFormat="false" ht="18.75" hidden="false" customHeight="true" outlineLevel="0" collapsed="false">
      <c r="A6" s="10"/>
      <c r="B6" s="16" t="s">
        <v>16</v>
      </c>
      <c r="C6" s="16"/>
      <c r="D6" s="16"/>
      <c r="E6" s="11" t="s">
        <v>13</v>
      </c>
      <c r="F6" s="12" t="n">
        <v>100</v>
      </c>
      <c r="G6" s="13" t="s">
        <v>14</v>
      </c>
      <c r="H6" s="13"/>
      <c r="I6" s="14" t="n">
        <v>7718</v>
      </c>
      <c r="J6" s="14" t="n">
        <f aca="false">SUM(100/F6*I6)</f>
        <v>7718</v>
      </c>
      <c r="K6" s="15" t="n">
        <f aca="false">SUM(J6/J5)</f>
        <v>0.879945274199065</v>
      </c>
      <c r="L6" s="17" t="n">
        <f aca="false">SUM(K5/K6)</f>
        <v>1.13643430940658</v>
      </c>
      <c r="M6" s="16" t="s">
        <v>17</v>
      </c>
    </row>
    <row r="7" customFormat="false" ht="18.75" hidden="false" customHeight="true" outlineLevel="0" collapsed="false">
      <c r="A7" s="18" t="s">
        <v>18</v>
      </c>
      <c r="B7" s="18" t="s">
        <v>19</v>
      </c>
      <c r="C7" s="18"/>
      <c r="D7" s="18"/>
      <c r="E7" s="18" t="s">
        <v>20</v>
      </c>
      <c r="F7" s="19" t="n">
        <v>163</v>
      </c>
      <c r="G7" s="20" t="s">
        <v>14</v>
      </c>
      <c r="H7" s="20"/>
      <c r="I7" s="21" t="n">
        <v>11000</v>
      </c>
      <c r="J7" s="21" t="n">
        <f aca="false">SUM(100/F7*I7)</f>
        <v>6748.46625766871</v>
      </c>
      <c r="K7" s="22" t="n">
        <f aca="false">SUM(J7/J5)</f>
        <v>0.769406710485545</v>
      </c>
      <c r="L7" s="23" t="n">
        <f aca="false">SUM(K5/K7)</f>
        <v>1.29970272727273</v>
      </c>
      <c r="M7" s="24" t="s">
        <v>21</v>
      </c>
    </row>
    <row r="8" customFormat="false" ht="18.75" hidden="false" customHeight="true" outlineLevel="0" collapsed="false">
      <c r="A8" s="18"/>
      <c r="B8" s="24" t="s">
        <v>22</v>
      </c>
      <c r="C8" s="24"/>
      <c r="D8" s="24"/>
      <c r="E8" s="18" t="s">
        <v>20</v>
      </c>
      <c r="F8" s="19" t="n">
        <v>320</v>
      </c>
      <c r="G8" s="20" t="s">
        <v>14</v>
      </c>
      <c r="H8" s="20"/>
      <c r="I8" s="21" t="n">
        <v>24000</v>
      </c>
      <c r="J8" s="21" t="n">
        <f aca="false">SUM(100/F8*I8)</f>
        <v>7500</v>
      </c>
      <c r="K8" s="22" t="n">
        <f aca="false">SUM(J8/J5)</f>
        <v>0.855090639607798</v>
      </c>
      <c r="L8" s="23" t="n">
        <f aca="false">SUM(K5/K8)</f>
        <v>1.16946666666667</v>
      </c>
      <c r="M8" s="24" t="s">
        <v>23</v>
      </c>
    </row>
    <row r="9" customFormat="false" ht="18.75" hidden="false" customHeight="true" outlineLevel="0" collapsed="false">
      <c r="A9" s="25" t="s">
        <v>24</v>
      </c>
      <c r="B9" s="26" t="s">
        <v>25</v>
      </c>
      <c r="C9" s="25" t="s">
        <v>26</v>
      </c>
      <c r="D9" s="25" t="s">
        <v>27</v>
      </c>
      <c r="E9" s="27" t="s">
        <v>28</v>
      </c>
      <c r="F9" s="28" t="n">
        <v>18.24</v>
      </c>
      <c r="G9" s="28" t="n">
        <v>1.61</v>
      </c>
      <c r="H9" s="28" t="n">
        <v>0.75</v>
      </c>
      <c r="I9" s="29" t="n">
        <f aca="false">SUM(B11*860)</f>
        <v>4128</v>
      </c>
      <c r="J9" s="29" t="n">
        <f aca="false">SUM(100/(F9+G9+H9)*I9)</f>
        <v>20038.8349514563</v>
      </c>
      <c r="K9" s="30" t="n">
        <f aca="false">SUM(J9/J5)</f>
        <v>2.28466935941812</v>
      </c>
      <c r="L9" s="30" t="n">
        <f aca="false">SUM(L5/K9)</f>
        <v>0.437700096899225</v>
      </c>
      <c r="M9" s="27" t="s">
        <v>29</v>
      </c>
    </row>
    <row r="10" customFormat="false" ht="18.75" hidden="false" customHeight="true" outlineLevel="0" collapsed="false">
      <c r="A10" s="25"/>
      <c r="B10" s="26"/>
      <c r="C10" s="25"/>
      <c r="D10" s="31" t="s">
        <v>30</v>
      </c>
      <c r="E10" s="27"/>
      <c r="F10" s="28" t="n">
        <v>24.87</v>
      </c>
      <c r="G10" s="28" t="n">
        <v>1.61</v>
      </c>
      <c r="H10" s="28" t="n">
        <v>0.75</v>
      </c>
      <c r="I10" s="29" t="n">
        <f aca="false">SUM(B11*860)</f>
        <v>4128</v>
      </c>
      <c r="J10" s="29" t="n">
        <f aca="false">SUM(100/(F10+G10+H10)*I10)</f>
        <v>15159.7502754315</v>
      </c>
      <c r="K10" s="30" t="n">
        <f aca="false">SUM(J10/I5)</f>
        <v>1.72839474124176</v>
      </c>
      <c r="L10" s="30" t="n">
        <f aca="false">SUM(L5/K10)</f>
        <v>0.578571535852713</v>
      </c>
      <c r="M10" s="27" t="s">
        <v>31</v>
      </c>
    </row>
    <row r="11" customFormat="false" ht="18.75" hidden="false" customHeight="true" outlineLevel="0" collapsed="false">
      <c r="A11" s="25"/>
      <c r="B11" s="32" t="n">
        <v>4.8</v>
      </c>
      <c r="C11" s="25"/>
      <c r="D11" s="31" t="s">
        <v>32</v>
      </c>
      <c r="E11" s="27"/>
      <c r="F11" s="28" t="n">
        <v>28.75</v>
      </c>
      <c r="G11" s="28" t="n">
        <v>1.61</v>
      </c>
      <c r="H11" s="28" t="n">
        <v>0.75</v>
      </c>
      <c r="I11" s="29" t="n">
        <f aca="false">SUM(B11*860)</f>
        <v>4128</v>
      </c>
      <c r="J11" s="29" t="n">
        <f aca="false">SUM(100/(F11+G11+H11)*I11)</f>
        <v>13269.0453230473</v>
      </c>
      <c r="K11" s="30" t="n">
        <f aca="false">SUM(J11/J5)</f>
        <v>1.51283152696925</v>
      </c>
      <c r="L11" s="30" t="n">
        <f aca="false">SUM(K5/K11)</f>
        <v>0.661012136627907</v>
      </c>
      <c r="M11" s="27" t="s">
        <v>33</v>
      </c>
    </row>
    <row r="12" customFormat="false" ht="18.75" hidden="false" customHeight="true" outlineLevel="0" collapsed="false">
      <c r="A12" s="25"/>
      <c r="B12" s="26" t="s">
        <v>34</v>
      </c>
      <c r="C12" s="25" t="s">
        <v>26</v>
      </c>
      <c r="D12" s="25" t="s">
        <v>27</v>
      </c>
      <c r="E12" s="27" t="s">
        <v>28</v>
      </c>
      <c r="F12" s="28" t="n">
        <v>18.24</v>
      </c>
      <c r="G12" s="28" t="n">
        <v>1.61</v>
      </c>
      <c r="H12" s="28" t="n">
        <v>0.75</v>
      </c>
      <c r="I12" s="29" t="n">
        <f aca="false">SUM(B14*860)</f>
        <v>1982.3</v>
      </c>
      <c r="J12" s="29" t="n">
        <f aca="false">SUM(100/(F12+G12+H12)*I12)</f>
        <v>9622.81553398059</v>
      </c>
      <c r="K12" s="30" t="n">
        <f aca="false">SUM(J12/J5)</f>
        <v>1.09711726530391</v>
      </c>
      <c r="L12" s="30" t="n">
        <f aca="false">SUM(K5/K12)</f>
        <v>0.911479594410533</v>
      </c>
      <c r="M12" s="27" t="s">
        <v>35</v>
      </c>
    </row>
    <row r="13" customFormat="false" ht="18.75" hidden="false" customHeight="true" outlineLevel="0" collapsed="false">
      <c r="A13" s="25"/>
      <c r="B13" s="26"/>
      <c r="C13" s="25"/>
      <c r="D13" s="31" t="s">
        <v>30</v>
      </c>
      <c r="E13" s="27"/>
      <c r="F13" s="28" t="n">
        <v>24.87</v>
      </c>
      <c r="G13" s="28" t="n">
        <v>1.61</v>
      </c>
      <c r="H13" s="28" t="n">
        <v>0.75</v>
      </c>
      <c r="I13" s="29" t="n">
        <f aca="false">SUM(B14*860)</f>
        <v>1982.3</v>
      </c>
      <c r="J13" s="29" t="n">
        <f aca="false">SUM(100/(F13+G13+H13)*I13)</f>
        <v>7279.83841351451</v>
      </c>
      <c r="K13" s="30" t="n">
        <f aca="false">SUM(J13/J5)</f>
        <v>0.829989558033805</v>
      </c>
      <c r="L13" s="30" t="n">
        <f aca="false">SUM(K5/K13)</f>
        <v>1.20483443474752</v>
      </c>
      <c r="M13" s="27" t="s">
        <v>36</v>
      </c>
    </row>
    <row r="14" customFormat="false" ht="18.75" hidden="false" customHeight="true" outlineLevel="0" collapsed="false">
      <c r="A14" s="25"/>
      <c r="B14" s="32" t="n">
        <v>2.305</v>
      </c>
      <c r="C14" s="25"/>
      <c r="D14" s="31" t="s">
        <v>32</v>
      </c>
      <c r="E14" s="27"/>
      <c r="F14" s="28" t="n">
        <v>28.75</v>
      </c>
      <c r="G14" s="28" t="n">
        <v>1.61</v>
      </c>
      <c r="H14" s="28" t="n">
        <v>0.75</v>
      </c>
      <c r="I14" s="29" t="n">
        <f aca="false">SUM(B14*860)</f>
        <v>1982.3</v>
      </c>
      <c r="J14" s="29" t="n">
        <f aca="false">SUM(100/(F14+G14+H14)*I14)</f>
        <v>6371.90613950498</v>
      </c>
      <c r="K14" s="30" t="n">
        <f aca="false">SUM(J14/J5)</f>
        <v>0.726474306180023</v>
      </c>
      <c r="L14" s="33" t="n">
        <f aca="false">SUM(K5/K14)</f>
        <v>1.37651117388892</v>
      </c>
      <c r="M14" s="27" t="s">
        <v>37</v>
      </c>
    </row>
    <row r="15" customFormat="false" ht="18.75" hidden="false" customHeight="true" outlineLevel="0" collapsed="false">
      <c r="A15" s="34" t="s">
        <v>38</v>
      </c>
      <c r="B15" s="35" t="s">
        <v>25</v>
      </c>
      <c r="C15" s="34" t="s">
        <v>26</v>
      </c>
      <c r="D15" s="34" t="s">
        <v>27</v>
      </c>
      <c r="E15" s="36" t="s">
        <v>28</v>
      </c>
      <c r="F15" s="37" t="n">
        <v>21.69</v>
      </c>
      <c r="G15" s="37" t="n">
        <v>1.61</v>
      </c>
      <c r="H15" s="37" t="n">
        <v>0.75</v>
      </c>
      <c r="I15" s="38" t="n">
        <f aca="false">SUM(B18*860)</f>
        <v>4128</v>
      </c>
      <c r="J15" s="38" t="n">
        <f aca="false">SUM(100/(F15+G15+H15)*I15)</f>
        <v>17164.2411642412</v>
      </c>
      <c r="K15" s="39" t="n">
        <f aca="false">SUM(J15/J5)</f>
        <v>1.9569309274018</v>
      </c>
      <c r="L15" s="39" t="n">
        <f aca="false">SUM(K5/K15)</f>
        <v>0.511004239341085</v>
      </c>
      <c r="M15" s="36" t="s">
        <v>39</v>
      </c>
    </row>
    <row r="16" customFormat="false" ht="18.75" hidden="false" customHeight="true" outlineLevel="0" collapsed="false">
      <c r="A16" s="34"/>
      <c r="B16" s="35"/>
      <c r="C16" s="34"/>
      <c r="D16" s="40" t="s">
        <v>30</v>
      </c>
      <c r="E16" s="36"/>
      <c r="F16" s="37" t="n">
        <v>29.58</v>
      </c>
      <c r="G16" s="37" t="n">
        <v>1.61</v>
      </c>
      <c r="H16" s="37" t="n">
        <v>0.75</v>
      </c>
      <c r="I16" s="38" t="n">
        <f aca="false">SUM(B18*860)</f>
        <v>4128</v>
      </c>
      <c r="J16" s="38" t="n">
        <f aca="false">SUM(100/(F16+G16+H16)*I16)</f>
        <v>12924.2329367564</v>
      </c>
      <c r="K16" s="39" t="n">
        <f aca="false">SUM(J16/J5)</f>
        <v>1.4735187477775</v>
      </c>
      <c r="L16" s="39" t="n">
        <f aca="false">SUM(K5/K16)</f>
        <v>0.678647625968992</v>
      </c>
      <c r="M16" s="36" t="s">
        <v>40</v>
      </c>
    </row>
    <row r="17" customFormat="false" ht="18.75" hidden="false" customHeight="true" outlineLevel="0" collapsed="false">
      <c r="A17" s="34"/>
      <c r="B17" s="41" t="s">
        <v>41</v>
      </c>
      <c r="C17" s="34"/>
      <c r="D17" s="40" t="s">
        <v>32</v>
      </c>
      <c r="E17" s="36"/>
      <c r="F17" s="37" t="n">
        <v>34.19</v>
      </c>
      <c r="G17" s="37" t="n">
        <v>1.61</v>
      </c>
      <c r="H17" s="37" t="n">
        <v>0.75</v>
      </c>
      <c r="I17" s="38" t="n">
        <f aca="false">SUM(B18*860)</f>
        <v>4128</v>
      </c>
      <c r="J17" s="38" t="n">
        <f aca="false">SUM(100/(F17+G17+H17)*I17)</f>
        <v>11294.1176470588</v>
      </c>
      <c r="K17" s="39" t="n">
        <f aca="false">SUM(J17/J5)</f>
        <v>1.28766590435057</v>
      </c>
      <c r="L17" s="39" t="n">
        <f aca="false">SUM(K5/K17)</f>
        <v>0.776598958333333</v>
      </c>
      <c r="M17" s="36" t="s">
        <v>42</v>
      </c>
    </row>
    <row r="18" customFormat="false" ht="18.75" hidden="false" customHeight="true" outlineLevel="0" collapsed="false">
      <c r="A18" s="34"/>
      <c r="B18" s="42" t="n">
        <v>4.8</v>
      </c>
      <c r="C18" s="34" t="s">
        <v>43</v>
      </c>
      <c r="D18" s="34"/>
      <c r="E18" s="36"/>
      <c r="F18" s="37" t="n">
        <v>10.92</v>
      </c>
      <c r="G18" s="37" t="n">
        <v>1.61</v>
      </c>
      <c r="H18" s="37" t="n">
        <v>0.75</v>
      </c>
      <c r="I18" s="38" t="n">
        <f aca="false">SUM(B18*860)</f>
        <v>4128</v>
      </c>
      <c r="J18" s="38" t="n">
        <f aca="false">SUM(100/(F18+G18+H18)*I18)</f>
        <v>31084.3373493976</v>
      </c>
      <c r="K18" s="39" t="n">
        <f aca="false">SUM(J18/J5)</f>
        <v>3.54399012078413</v>
      </c>
      <c r="L18" s="39" t="n">
        <f aca="false">SUM(K5/K18)</f>
        <v>0.282167829457364</v>
      </c>
      <c r="M18" s="36" t="s">
        <v>44</v>
      </c>
    </row>
    <row r="19" customFormat="false" ht="18.75" hidden="false" customHeight="true" outlineLevel="0" collapsed="false">
      <c r="A19" s="34"/>
      <c r="B19" s="35" t="s">
        <v>34</v>
      </c>
      <c r="C19" s="34" t="s">
        <v>26</v>
      </c>
      <c r="D19" s="34" t="s">
        <v>27</v>
      </c>
      <c r="E19" s="36" t="s">
        <v>28</v>
      </c>
      <c r="F19" s="37" t="n">
        <v>21.69</v>
      </c>
      <c r="G19" s="37" t="n">
        <v>1.61</v>
      </c>
      <c r="H19" s="37" t="n">
        <v>0.75</v>
      </c>
      <c r="I19" s="38" t="n">
        <f aca="false">SUM(B22*860)</f>
        <v>1982.3</v>
      </c>
      <c r="J19" s="38" t="n">
        <f aca="false">SUM(100/(F19+G19+H19)*I19)</f>
        <v>8242.41164241164</v>
      </c>
      <c r="K19" s="39" t="n">
        <f aca="false">SUM(J19/J5)</f>
        <v>0.939734539096072</v>
      </c>
      <c r="L19" s="39" t="n">
        <f aca="false">SUM(K5/K19)</f>
        <v>1.06413030318317</v>
      </c>
      <c r="M19" s="36" t="s">
        <v>45</v>
      </c>
    </row>
    <row r="20" customFormat="false" ht="18.75" hidden="false" customHeight="true" outlineLevel="0" collapsed="false">
      <c r="A20" s="34"/>
      <c r="B20" s="35"/>
      <c r="C20" s="34"/>
      <c r="D20" s="40" t="s">
        <v>30</v>
      </c>
      <c r="E20" s="36"/>
      <c r="F20" s="37" t="n">
        <v>29.58</v>
      </c>
      <c r="G20" s="37" t="n">
        <v>1.61</v>
      </c>
      <c r="H20" s="37" t="n">
        <v>0.75</v>
      </c>
      <c r="I20" s="38" t="n">
        <f aca="false">SUM(B22*860)</f>
        <v>1982.3</v>
      </c>
      <c r="J20" s="38" t="n">
        <f aca="false">SUM(100/(F20+G20+H20)*I20)</f>
        <v>6206.32435817157</v>
      </c>
      <c r="K20" s="39" t="n">
        <f aca="false">SUM(J20/J5)</f>
        <v>0.707595982005652</v>
      </c>
      <c r="L20" s="43" t="n">
        <f aca="false">SUM(K5/K20)</f>
        <v>1.41323583715886</v>
      </c>
      <c r="M20" s="36" t="s">
        <v>46</v>
      </c>
    </row>
    <row r="21" customFormat="false" ht="18.75" hidden="false" customHeight="true" outlineLevel="0" collapsed="false">
      <c r="A21" s="34"/>
      <c r="B21" s="41" t="s">
        <v>41</v>
      </c>
      <c r="C21" s="34"/>
      <c r="D21" s="40" t="s">
        <v>32</v>
      </c>
      <c r="E21" s="36"/>
      <c r="F21" s="37" t="n">
        <v>34.19</v>
      </c>
      <c r="G21" s="37" t="n">
        <v>1.61</v>
      </c>
      <c r="H21" s="37" t="n">
        <v>0.75</v>
      </c>
      <c r="I21" s="38" t="n">
        <f aca="false">SUM(B22*860)</f>
        <v>1982.3</v>
      </c>
      <c r="J21" s="38" t="n">
        <f aca="false">SUM(100/(F21+G21+H21)*I21)</f>
        <v>5423.52941176471</v>
      </c>
      <c r="K21" s="39" t="n">
        <f aca="false">SUM(J21/J5)</f>
        <v>0.618347897818345</v>
      </c>
      <c r="L21" s="43" t="n">
        <f aca="false">SUM(K5/K21)</f>
        <v>1.6172125813449</v>
      </c>
      <c r="M21" s="36" t="s">
        <v>47</v>
      </c>
    </row>
    <row r="22" customFormat="false" ht="18.75" hidden="false" customHeight="true" outlineLevel="0" collapsed="false">
      <c r="A22" s="34"/>
      <c r="B22" s="42" t="n">
        <v>2.305</v>
      </c>
      <c r="C22" s="34" t="s">
        <v>43</v>
      </c>
      <c r="D22" s="34"/>
      <c r="E22" s="36"/>
      <c r="F22" s="37" t="n">
        <v>10.92</v>
      </c>
      <c r="G22" s="37" t="n">
        <v>1.61</v>
      </c>
      <c r="H22" s="37" t="n">
        <v>0.75</v>
      </c>
      <c r="I22" s="38" t="n">
        <f aca="false">SUM(B22*860)</f>
        <v>1982.3</v>
      </c>
      <c r="J22" s="38" t="n">
        <f aca="false">SUM(100/(F22+G22+H22)*I22)</f>
        <v>14926.9578313253</v>
      </c>
      <c r="K22" s="39" t="n">
        <f aca="false">SUM(J22/J5)</f>
        <v>1.70185358925155</v>
      </c>
      <c r="L22" s="39" t="n">
        <f aca="false">SUM(K5/K22)</f>
        <v>0.587594612319023</v>
      </c>
      <c r="M22" s="36" t="s">
        <v>48</v>
      </c>
    </row>
    <row r="23" customFormat="false" ht="18.75" hidden="false" customHeight="true" outlineLevel="0" collapsed="false">
      <c r="A23" s="34"/>
      <c r="B23" s="44" t="s">
        <v>49</v>
      </c>
      <c r="C23" s="44"/>
      <c r="D23" s="44"/>
      <c r="E23" s="36" t="s">
        <v>28</v>
      </c>
      <c r="F23" s="37" t="n">
        <v>10.92</v>
      </c>
      <c r="G23" s="37" t="n">
        <v>1.61</v>
      </c>
      <c r="H23" s="37" t="n">
        <v>0.75</v>
      </c>
      <c r="I23" s="38" t="n">
        <f aca="false">SUM(860)</f>
        <v>860</v>
      </c>
      <c r="J23" s="38" t="n">
        <f aca="false">SUM(100/(F23+G23+H23)*I23)</f>
        <v>6475.90361445783</v>
      </c>
      <c r="K23" s="39" t="n">
        <f aca="false">SUM(J23/J5)</f>
        <v>0.73833127516336</v>
      </c>
      <c r="L23" s="43" t="n">
        <f aca="false">SUM(K5/K23)</f>
        <v>1.35440558139535</v>
      </c>
      <c r="M23" s="36" t="s">
        <v>50</v>
      </c>
    </row>
    <row r="24" customFormat="false" ht="7.5" hidden="false" customHeight="true" outlineLevel="0" collapsed="false"/>
    <row r="25" customFormat="false" ht="18.75" hidden="false" customHeight="true" outlineLevel="0" collapsed="false">
      <c r="A25" s="45" t="s">
        <v>5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K28" s="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3.5" hidden="false" customHeight="false" outlineLevel="0" collapsed="false">
      <c r="E34" s="47"/>
    </row>
    <row r="35" customFormat="false" ht="13.5" hidden="false" customHeight="false" outlineLevel="0" collapsed="false">
      <c r="E35" s="47"/>
    </row>
    <row r="36" customFormat="false" ht="13.5" hidden="false" customHeight="false" outlineLevel="0" collapsed="false">
      <c r="E36" s="47"/>
    </row>
  </sheetData>
  <mergeCells count="33">
    <mergeCell ref="F1:I1"/>
    <mergeCell ref="K1:L1"/>
    <mergeCell ref="A2:L2"/>
    <mergeCell ref="J3:L3"/>
    <mergeCell ref="A4:D4"/>
    <mergeCell ref="A5:A6"/>
    <mergeCell ref="B5:D5"/>
    <mergeCell ref="G5:H5"/>
    <mergeCell ref="B6:D6"/>
    <mergeCell ref="G6:H6"/>
    <mergeCell ref="A7:A8"/>
    <mergeCell ref="B7:D7"/>
    <mergeCell ref="G7:H7"/>
    <mergeCell ref="B8:D8"/>
    <mergeCell ref="G8:H8"/>
    <mergeCell ref="A9:A14"/>
    <mergeCell ref="B9:B10"/>
    <mergeCell ref="C9:C11"/>
    <mergeCell ref="E9:E11"/>
    <mergeCell ref="B12:B13"/>
    <mergeCell ref="C12:C14"/>
    <mergeCell ref="E12:E14"/>
    <mergeCell ref="A15:A23"/>
    <mergeCell ref="B15:B16"/>
    <mergeCell ref="C15:C17"/>
    <mergeCell ref="E15:E18"/>
    <mergeCell ref="C18:D18"/>
    <mergeCell ref="B19:B20"/>
    <mergeCell ref="C19:C21"/>
    <mergeCell ref="E19:E22"/>
    <mergeCell ref="C22:D22"/>
    <mergeCell ref="B23:D23"/>
    <mergeCell ref="A25:M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8" min="7" style="0" width="12.49"/>
    <col collapsed="false" customWidth="true" hidden="false" outlineLevel="0" max="9" min="9" style="0" width="9.49"/>
    <col collapsed="false" customWidth="true" hidden="false" outlineLevel="0" max="12" min="10" style="0" width="12.49"/>
    <col collapsed="false" customWidth="true" hidden="false" outlineLevel="0" max="13" min="13" style="1" width="4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4" t="s">
        <v>1</v>
      </c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J3" s="6"/>
      <c r="K3" s="6"/>
      <c r="L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7"/>
    </row>
    <row r="5" customFormat="false" ht="18.75" hidden="false" customHeight="true" outlineLevel="0" collapsed="false">
      <c r="A5" s="10" t="s">
        <v>11</v>
      </c>
      <c r="B5" s="10" t="s">
        <v>12</v>
      </c>
      <c r="C5" s="10"/>
      <c r="D5" s="10"/>
      <c r="E5" s="11" t="s">
        <v>13</v>
      </c>
      <c r="F5" s="12" t="n">
        <v>100</v>
      </c>
      <c r="G5" s="13" t="s">
        <v>14</v>
      </c>
      <c r="H5" s="13"/>
      <c r="I5" s="14" t="n">
        <v>8771</v>
      </c>
      <c r="J5" s="14" t="n">
        <f aca="false">SUM(100/F5*I5)</f>
        <v>8771</v>
      </c>
      <c r="K5" s="15" t="n">
        <f aca="false">SUM(J5/J5)</f>
        <v>1</v>
      </c>
      <c r="L5" s="15" t="n">
        <f aca="false">SUM(K5/K5)</f>
        <v>1</v>
      </c>
      <c r="M5" s="16" t="s">
        <v>15</v>
      </c>
    </row>
    <row r="6" customFormat="false" ht="18.75" hidden="false" customHeight="true" outlineLevel="0" collapsed="false">
      <c r="A6" s="10"/>
      <c r="B6" s="16" t="s">
        <v>16</v>
      </c>
      <c r="C6" s="16"/>
      <c r="D6" s="16"/>
      <c r="E6" s="11" t="s">
        <v>13</v>
      </c>
      <c r="F6" s="12" t="n">
        <v>100</v>
      </c>
      <c r="G6" s="13" t="s">
        <v>14</v>
      </c>
      <c r="H6" s="13"/>
      <c r="I6" s="14" t="n">
        <v>7718</v>
      </c>
      <c r="J6" s="14" t="n">
        <f aca="false">SUM(100/F6*I6)</f>
        <v>7718</v>
      </c>
      <c r="K6" s="15" t="n">
        <f aca="false">SUM(J6/J5)</f>
        <v>0.879945274199065</v>
      </c>
      <c r="L6" s="17" t="n">
        <f aca="false">SUM(K5/K6)</f>
        <v>1.13643430940658</v>
      </c>
      <c r="M6" s="16" t="s">
        <v>17</v>
      </c>
    </row>
    <row r="7" customFormat="false" ht="18.75" hidden="false" customHeight="true" outlineLevel="0" collapsed="false">
      <c r="A7" s="18" t="s">
        <v>18</v>
      </c>
      <c r="B7" s="18" t="s">
        <v>19</v>
      </c>
      <c r="C7" s="18"/>
      <c r="D7" s="18"/>
      <c r="E7" s="18" t="s">
        <v>20</v>
      </c>
      <c r="F7" s="19" t="n">
        <v>163</v>
      </c>
      <c r="G7" s="20" t="s">
        <v>14</v>
      </c>
      <c r="H7" s="20"/>
      <c r="I7" s="21" t="n">
        <v>11000</v>
      </c>
      <c r="J7" s="21" t="n">
        <f aca="false">SUM(100/F7*I7)</f>
        <v>6748.46625766871</v>
      </c>
      <c r="K7" s="22" t="n">
        <f aca="false">SUM(J7/J5)</f>
        <v>0.769406710485545</v>
      </c>
      <c r="L7" s="23" t="n">
        <f aca="false">SUM(K5/K7)</f>
        <v>1.29970272727273</v>
      </c>
      <c r="M7" s="24" t="s">
        <v>21</v>
      </c>
    </row>
    <row r="8" customFormat="false" ht="18.75" hidden="false" customHeight="true" outlineLevel="0" collapsed="false">
      <c r="A8" s="18"/>
      <c r="B8" s="24" t="s">
        <v>22</v>
      </c>
      <c r="C8" s="24"/>
      <c r="D8" s="24"/>
      <c r="E8" s="18" t="s">
        <v>20</v>
      </c>
      <c r="F8" s="19" t="n">
        <v>320</v>
      </c>
      <c r="G8" s="20" t="s">
        <v>14</v>
      </c>
      <c r="H8" s="20"/>
      <c r="I8" s="21" t="n">
        <v>24000</v>
      </c>
      <c r="J8" s="21" t="n">
        <f aca="false">SUM(100/F8*I8)</f>
        <v>7500</v>
      </c>
      <c r="K8" s="22" t="n">
        <f aca="false">SUM(J8/J5)</f>
        <v>0.855090639607798</v>
      </c>
      <c r="L8" s="23" t="n">
        <f aca="false">SUM(K5/K8)</f>
        <v>1.16946666666667</v>
      </c>
      <c r="M8" s="24" t="s">
        <v>23</v>
      </c>
    </row>
    <row r="9" customFormat="false" ht="18.75" hidden="false" customHeight="true" outlineLevel="0" collapsed="false">
      <c r="A9" s="25" t="s">
        <v>24</v>
      </c>
      <c r="B9" s="26" t="s">
        <v>25</v>
      </c>
      <c r="C9" s="25" t="s">
        <v>26</v>
      </c>
      <c r="D9" s="25" t="s">
        <v>27</v>
      </c>
      <c r="E9" s="27" t="s">
        <v>28</v>
      </c>
      <c r="F9" s="28" t="n">
        <v>18.24</v>
      </c>
      <c r="G9" s="28" t="n">
        <v>1.61</v>
      </c>
      <c r="H9" s="28" t="n">
        <v>0.75</v>
      </c>
      <c r="I9" s="29" t="n">
        <f aca="false">SUM(B11*860)</f>
        <v>3613.72</v>
      </c>
      <c r="J9" s="29" t="n">
        <f aca="false">SUM(100/(F9+G9+H9)*I9)</f>
        <v>17542.3300970874</v>
      </c>
      <c r="K9" s="30" t="n">
        <f aca="false">SUM(J9/J5)</f>
        <v>2.00003763505728</v>
      </c>
      <c r="L9" s="30" t="n">
        <f aca="false">SUM(L5/K9)</f>
        <v>0.499990591412727</v>
      </c>
      <c r="M9" s="27" t="s">
        <v>29</v>
      </c>
    </row>
    <row r="10" customFormat="false" ht="18.75" hidden="false" customHeight="true" outlineLevel="0" collapsed="false">
      <c r="A10" s="25"/>
      <c r="B10" s="26"/>
      <c r="C10" s="25"/>
      <c r="D10" s="31" t="s">
        <v>30</v>
      </c>
      <c r="E10" s="27"/>
      <c r="F10" s="28" t="n">
        <v>24.87</v>
      </c>
      <c r="G10" s="28" t="n">
        <v>1.61</v>
      </c>
      <c r="H10" s="28" t="n">
        <v>0.75</v>
      </c>
      <c r="I10" s="29" t="n">
        <f aca="false">SUM(B11*860)</f>
        <v>3613.72</v>
      </c>
      <c r="J10" s="29" t="n">
        <f aca="false">SUM(100/(F10+G10+H10)*I10)</f>
        <v>13271.0980536173</v>
      </c>
      <c r="K10" s="30" t="n">
        <f aca="false">SUM(J10/I5)</f>
        <v>1.51306556306206</v>
      </c>
      <c r="L10" s="30" t="n">
        <f aca="false">SUM(L5/K10)</f>
        <v>0.660909893406241</v>
      </c>
      <c r="M10" s="27" t="s">
        <v>31</v>
      </c>
    </row>
    <row r="11" customFormat="false" ht="18.75" hidden="false" customHeight="true" outlineLevel="0" collapsed="false">
      <c r="A11" s="25"/>
      <c r="B11" s="32" t="n">
        <v>4.202</v>
      </c>
      <c r="C11" s="25"/>
      <c r="D11" s="31" t="s">
        <v>32</v>
      </c>
      <c r="E11" s="27"/>
      <c r="F11" s="28" t="n">
        <v>28.75</v>
      </c>
      <c r="G11" s="28" t="n">
        <v>1.61</v>
      </c>
      <c r="H11" s="28" t="n">
        <v>0.75</v>
      </c>
      <c r="I11" s="29" t="n">
        <f aca="false">SUM(B11*860)</f>
        <v>3613.72</v>
      </c>
      <c r="J11" s="29" t="n">
        <f aca="false">SUM(100/(F11+G11+H11)*I11)</f>
        <v>11615.9434265509</v>
      </c>
      <c r="K11" s="30" t="n">
        <f aca="false">SUM(J11/J5)</f>
        <v>1.32435793256766</v>
      </c>
      <c r="L11" s="30" t="n">
        <f aca="false">SUM(K5/K11)</f>
        <v>0.755082878584949</v>
      </c>
      <c r="M11" s="27" t="s">
        <v>33</v>
      </c>
    </row>
    <row r="12" customFormat="false" ht="18.75" hidden="false" customHeight="true" outlineLevel="0" collapsed="false">
      <c r="A12" s="25"/>
      <c r="B12" s="26" t="s">
        <v>34</v>
      </c>
      <c r="C12" s="25" t="s">
        <v>26</v>
      </c>
      <c r="D12" s="25" t="s">
        <v>27</v>
      </c>
      <c r="E12" s="27" t="s">
        <v>28</v>
      </c>
      <c r="F12" s="28" t="n">
        <v>18.24</v>
      </c>
      <c r="G12" s="28" t="n">
        <v>1.61</v>
      </c>
      <c r="H12" s="28" t="n">
        <v>0.75</v>
      </c>
      <c r="I12" s="29" t="n">
        <f aca="false">SUM(B14*860)</f>
        <v>2561.94</v>
      </c>
      <c r="J12" s="29" t="n">
        <f aca="false">SUM(100/(F12+G12+H12)*I12)</f>
        <v>12436.6019417476</v>
      </c>
      <c r="K12" s="30" t="n">
        <f aca="false">SUM(J12/J5)</f>
        <v>1.41792292118887</v>
      </c>
      <c r="L12" s="30" t="n">
        <f aca="false">SUM(K5/K12)</f>
        <v>0.705256953714763</v>
      </c>
      <c r="M12" s="27" t="s">
        <v>35</v>
      </c>
    </row>
    <row r="13" customFormat="false" ht="18.75" hidden="false" customHeight="true" outlineLevel="0" collapsed="false">
      <c r="A13" s="25"/>
      <c r="B13" s="26"/>
      <c r="C13" s="25"/>
      <c r="D13" s="31" t="s">
        <v>30</v>
      </c>
      <c r="E13" s="27"/>
      <c r="F13" s="28" t="n">
        <v>24.87</v>
      </c>
      <c r="G13" s="28" t="n">
        <v>1.61</v>
      </c>
      <c r="H13" s="28" t="n">
        <v>0.75</v>
      </c>
      <c r="I13" s="29" t="n">
        <f aca="false">SUM(B14*860)</f>
        <v>2561.94</v>
      </c>
      <c r="J13" s="29" t="n">
        <f aca="false">SUM(100/(F13+G13+H13)*I13)</f>
        <v>9408.52001468968</v>
      </c>
      <c r="K13" s="30" t="n">
        <f aca="false">SUM(J13/J5)</f>
        <v>1.07268498628317</v>
      </c>
      <c r="L13" s="30" t="n">
        <f aca="false">SUM(K5/K13)</f>
        <v>0.93224013833267</v>
      </c>
      <c r="M13" s="27" t="s">
        <v>36</v>
      </c>
    </row>
    <row r="14" customFormat="false" ht="18.75" hidden="false" customHeight="true" outlineLevel="0" collapsed="false">
      <c r="A14" s="25"/>
      <c r="B14" s="32" t="n">
        <v>2.979</v>
      </c>
      <c r="C14" s="25"/>
      <c r="D14" s="31" t="s">
        <v>32</v>
      </c>
      <c r="E14" s="27"/>
      <c r="F14" s="28" t="n">
        <v>28.75</v>
      </c>
      <c r="G14" s="28" t="n">
        <v>1.61</v>
      </c>
      <c r="H14" s="28" t="n">
        <v>0.75</v>
      </c>
      <c r="I14" s="29" t="n">
        <f aca="false">SUM(B14*860)</f>
        <v>2561.94</v>
      </c>
      <c r="J14" s="29" t="n">
        <f aca="false">SUM(100/(F14+G14+H14)*I14)</f>
        <v>8235.1012536162</v>
      </c>
      <c r="K14" s="30" t="n">
        <f aca="false">SUM(J14/J5)</f>
        <v>0.938901066425288</v>
      </c>
      <c r="L14" s="33" t="n">
        <f aca="false">SUM(K5/K14)</f>
        <v>1.0650749432071</v>
      </c>
      <c r="M14" s="27" t="s">
        <v>37</v>
      </c>
    </row>
    <row r="15" customFormat="false" ht="18.75" hidden="false" customHeight="true" outlineLevel="0" collapsed="false">
      <c r="A15" s="34" t="s">
        <v>38</v>
      </c>
      <c r="B15" s="35" t="s">
        <v>25</v>
      </c>
      <c r="C15" s="34" t="s">
        <v>26</v>
      </c>
      <c r="D15" s="34" t="s">
        <v>27</v>
      </c>
      <c r="E15" s="36" t="s">
        <v>28</v>
      </c>
      <c r="F15" s="37" t="n">
        <v>21.69</v>
      </c>
      <c r="G15" s="37" t="n">
        <v>1.61</v>
      </c>
      <c r="H15" s="37" t="n">
        <v>0.75</v>
      </c>
      <c r="I15" s="38" t="n">
        <f aca="false">SUM(B18*860)</f>
        <v>3613.72</v>
      </c>
      <c r="J15" s="38" t="n">
        <f aca="false">SUM(100/(F15+G15+H15)*I15)</f>
        <v>15025.8627858628</v>
      </c>
      <c r="K15" s="39" t="n">
        <f aca="false">SUM(J15/J5)</f>
        <v>1.71312994936299</v>
      </c>
      <c r="L15" s="39" t="n">
        <f aca="false">SUM(K5/K15)</f>
        <v>0.583726879780393</v>
      </c>
      <c r="M15" s="36" t="s">
        <v>39</v>
      </c>
    </row>
    <row r="16" customFormat="false" ht="18.75" hidden="false" customHeight="true" outlineLevel="0" collapsed="false">
      <c r="A16" s="34"/>
      <c r="B16" s="35"/>
      <c r="C16" s="34"/>
      <c r="D16" s="40" t="s">
        <v>30</v>
      </c>
      <c r="E16" s="36"/>
      <c r="F16" s="37" t="n">
        <v>29.58</v>
      </c>
      <c r="G16" s="37" t="n">
        <v>1.61</v>
      </c>
      <c r="H16" s="37" t="n">
        <v>0.75</v>
      </c>
      <c r="I16" s="38" t="n">
        <f aca="false">SUM(B18*860)</f>
        <v>3613.72</v>
      </c>
      <c r="J16" s="38" t="n">
        <f aca="false">SUM(100/(F16+G16+H16)*I16)</f>
        <v>11314.0889167188</v>
      </c>
      <c r="K16" s="39" t="n">
        <f aca="false">SUM(J16/J5)</f>
        <v>1.28994287045022</v>
      </c>
      <c r="L16" s="39" t="n">
        <f aca="false">SUM(K5/K16)</f>
        <v>0.775228130569053</v>
      </c>
      <c r="M16" s="36" t="s">
        <v>40</v>
      </c>
    </row>
    <row r="17" customFormat="false" ht="18.75" hidden="false" customHeight="true" outlineLevel="0" collapsed="false">
      <c r="A17" s="34"/>
      <c r="B17" s="41" t="s">
        <v>41</v>
      </c>
      <c r="C17" s="34"/>
      <c r="D17" s="40" t="s">
        <v>32</v>
      </c>
      <c r="E17" s="36"/>
      <c r="F17" s="37" t="n">
        <v>34.19</v>
      </c>
      <c r="G17" s="37" t="n">
        <v>1.61</v>
      </c>
      <c r="H17" s="37" t="n">
        <v>0.75</v>
      </c>
      <c r="I17" s="38" t="n">
        <f aca="false">SUM(B18*860)</f>
        <v>3613.72</v>
      </c>
      <c r="J17" s="38" t="n">
        <f aca="false">SUM(100/(F17+G17+H17)*I17)</f>
        <v>9887.05882352941</v>
      </c>
      <c r="K17" s="39" t="n">
        <f aca="false">SUM(J17/J5)</f>
        <v>1.12724419376689</v>
      </c>
      <c r="L17" s="39" t="n">
        <f aca="false">SUM(K5/K17)</f>
        <v>0.887119228938601</v>
      </c>
      <c r="M17" s="36" t="s">
        <v>42</v>
      </c>
    </row>
    <row r="18" customFormat="false" ht="18.75" hidden="false" customHeight="true" outlineLevel="0" collapsed="false">
      <c r="A18" s="34"/>
      <c r="B18" s="42" t="n">
        <v>4.202</v>
      </c>
      <c r="C18" s="34" t="s">
        <v>43</v>
      </c>
      <c r="D18" s="34"/>
      <c r="E18" s="36"/>
      <c r="F18" s="37" t="n">
        <v>10.92</v>
      </c>
      <c r="G18" s="37" t="n">
        <v>1.61</v>
      </c>
      <c r="H18" s="37" t="n">
        <v>0.75</v>
      </c>
      <c r="I18" s="38" t="n">
        <f aca="false">SUM(B18*860)</f>
        <v>3613.72</v>
      </c>
      <c r="J18" s="38" t="n">
        <f aca="false">SUM(100/(F18+G18+H18)*I18)</f>
        <v>27211.7469879518</v>
      </c>
      <c r="K18" s="39" t="n">
        <f aca="false">SUM(J18/J5)</f>
        <v>3.10246801823644</v>
      </c>
      <c r="L18" s="39" t="n">
        <f aca="false">SUM(K5/K18)</f>
        <v>0.32232403174568</v>
      </c>
      <c r="M18" s="36" t="s">
        <v>44</v>
      </c>
    </row>
    <row r="19" customFormat="false" ht="18.75" hidden="false" customHeight="true" outlineLevel="0" collapsed="false">
      <c r="A19" s="34"/>
      <c r="B19" s="35" t="s">
        <v>34</v>
      </c>
      <c r="C19" s="34" t="s">
        <v>26</v>
      </c>
      <c r="D19" s="34" t="s">
        <v>27</v>
      </c>
      <c r="E19" s="36" t="s">
        <v>28</v>
      </c>
      <c r="F19" s="37" t="n">
        <v>21.69</v>
      </c>
      <c r="G19" s="37" t="n">
        <v>1.61</v>
      </c>
      <c r="H19" s="37" t="n">
        <v>0.75</v>
      </c>
      <c r="I19" s="38" t="n">
        <f aca="false">SUM(B22*860)</f>
        <v>2561.94</v>
      </c>
      <c r="J19" s="38" t="n">
        <f aca="false">SUM(100/(F19+G19+H19)*I19)</f>
        <v>10652.5571725572</v>
      </c>
      <c r="K19" s="39" t="n">
        <f aca="false">SUM(J19/J5)</f>
        <v>1.21452025681874</v>
      </c>
      <c r="L19" s="39" t="n">
        <f aca="false">SUM(K5/K19)</f>
        <v>0.82337037557476</v>
      </c>
      <c r="M19" s="36" t="s">
        <v>45</v>
      </c>
    </row>
    <row r="20" customFormat="false" ht="18.75" hidden="false" customHeight="true" outlineLevel="0" collapsed="false">
      <c r="A20" s="34"/>
      <c r="B20" s="35"/>
      <c r="C20" s="34"/>
      <c r="D20" s="40" t="s">
        <v>30</v>
      </c>
      <c r="E20" s="36"/>
      <c r="F20" s="37" t="n">
        <v>29.58</v>
      </c>
      <c r="G20" s="37" t="n">
        <v>1.61</v>
      </c>
      <c r="H20" s="37" t="n">
        <v>0.75</v>
      </c>
      <c r="I20" s="38" t="n">
        <f aca="false">SUM(B22*860)</f>
        <v>2561.94</v>
      </c>
      <c r="J20" s="38" t="n">
        <f aca="false">SUM(100/(F20+G20+H20)*I20)</f>
        <v>8021.10206637445</v>
      </c>
      <c r="K20" s="39" t="n">
        <f aca="false">SUM(J20/J5)</f>
        <v>0.914502572839409</v>
      </c>
      <c r="L20" s="43" t="n">
        <f aca="false">SUM(K5/K20)</f>
        <v>1.0934906360024</v>
      </c>
      <c r="M20" s="36" t="s">
        <v>46</v>
      </c>
    </row>
    <row r="21" customFormat="false" ht="18.75" hidden="false" customHeight="true" outlineLevel="0" collapsed="false">
      <c r="A21" s="34"/>
      <c r="B21" s="41" t="s">
        <v>41</v>
      </c>
      <c r="C21" s="34"/>
      <c r="D21" s="40" t="s">
        <v>32</v>
      </c>
      <c r="E21" s="36"/>
      <c r="F21" s="37" t="n">
        <v>34.19</v>
      </c>
      <c r="G21" s="37" t="n">
        <v>1.61</v>
      </c>
      <c r="H21" s="37" t="n">
        <v>0.75</v>
      </c>
      <c r="I21" s="38" t="n">
        <f aca="false">SUM(B22*860)</f>
        <v>2561.94</v>
      </c>
      <c r="J21" s="38" t="n">
        <f aca="false">SUM(100/(F21+G21+H21)*I21)</f>
        <v>7009.41176470588</v>
      </c>
      <c r="K21" s="39" t="n">
        <f aca="false">SUM(J21/J5)</f>
        <v>0.799157651887571</v>
      </c>
      <c r="L21" s="43" t="n">
        <f aca="false">SUM(K5/K21)</f>
        <v>1.25131755622692</v>
      </c>
      <c r="M21" s="36" t="s">
        <v>47</v>
      </c>
    </row>
    <row r="22" customFormat="false" ht="18.75" hidden="false" customHeight="true" outlineLevel="0" collapsed="false">
      <c r="A22" s="34"/>
      <c r="B22" s="42" t="n">
        <v>2.979</v>
      </c>
      <c r="C22" s="34" t="s">
        <v>43</v>
      </c>
      <c r="D22" s="34"/>
      <c r="E22" s="36"/>
      <c r="F22" s="37" t="n">
        <v>10.92</v>
      </c>
      <c r="G22" s="37" t="n">
        <v>1.61</v>
      </c>
      <c r="H22" s="37" t="n">
        <v>0.75</v>
      </c>
      <c r="I22" s="38" t="n">
        <f aca="false">SUM(B22*860)</f>
        <v>2561.94</v>
      </c>
      <c r="J22" s="38" t="n">
        <f aca="false">SUM(100/(F22+G22+H22)*I22)</f>
        <v>19291.7168674699</v>
      </c>
      <c r="K22" s="39" t="n">
        <f aca="false">SUM(J22/J5)</f>
        <v>2.19948886871165</v>
      </c>
      <c r="L22" s="39" t="n">
        <f aca="false">SUM(K5/K22)</f>
        <v>0.454651084724857</v>
      </c>
      <c r="M22" s="36" t="s">
        <v>48</v>
      </c>
    </row>
    <row r="23" customFormat="false" ht="18.75" hidden="false" customHeight="true" outlineLevel="0" collapsed="false">
      <c r="A23" s="34"/>
      <c r="B23" s="44" t="s">
        <v>49</v>
      </c>
      <c r="C23" s="44"/>
      <c r="D23" s="44"/>
      <c r="E23" s="36" t="s">
        <v>28</v>
      </c>
      <c r="F23" s="37" t="n">
        <v>10.92</v>
      </c>
      <c r="G23" s="37" t="n">
        <v>1.61</v>
      </c>
      <c r="H23" s="37" t="n">
        <v>0.75</v>
      </c>
      <c r="I23" s="38" t="n">
        <f aca="false">SUM(860)</f>
        <v>860</v>
      </c>
      <c r="J23" s="38" t="n">
        <f aca="false">SUM(100/(F23+G23+H23)*I23)</f>
        <v>6475.90361445783</v>
      </c>
      <c r="K23" s="39" t="n">
        <f aca="false">SUM(J23/J5)</f>
        <v>0.73833127516336</v>
      </c>
      <c r="L23" s="43" t="n">
        <f aca="false">SUM(K5/K23)</f>
        <v>1.35440558139535</v>
      </c>
      <c r="M23" s="36" t="s">
        <v>50</v>
      </c>
    </row>
    <row r="24" customFormat="false" ht="7.5" hidden="false" customHeight="true" outlineLevel="0" collapsed="false"/>
    <row r="25" customFormat="false" ht="18.75" hidden="false" customHeight="true" outlineLevel="0" collapsed="false">
      <c r="A25" s="45" t="s">
        <v>5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K28" s="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3.5" hidden="false" customHeight="false" outlineLevel="0" collapsed="false">
      <c r="E34" s="47"/>
    </row>
    <row r="35" customFormat="false" ht="13.5" hidden="false" customHeight="false" outlineLevel="0" collapsed="false">
      <c r="E35" s="47"/>
    </row>
    <row r="36" customFormat="false" ht="13.5" hidden="false" customHeight="false" outlineLevel="0" collapsed="false">
      <c r="E36" s="47"/>
    </row>
  </sheetData>
  <mergeCells count="33">
    <mergeCell ref="F1:I1"/>
    <mergeCell ref="K1:L1"/>
    <mergeCell ref="A2:L2"/>
    <mergeCell ref="J3:L3"/>
    <mergeCell ref="A4:D4"/>
    <mergeCell ref="A5:A6"/>
    <mergeCell ref="B5:D5"/>
    <mergeCell ref="G5:H5"/>
    <mergeCell ref="B6:D6"/>
    <mergeCell ref="G6:H6"/>
    <mergeCell ref="A7:A8"/>
    <mergeCell ref="B7:D7"/>
    <mergeCell ref="G7:H7"/>
    <mergeCell ref="B8:D8"/>
    <mergeCell ref="G8:H8"/>
    <mergeCell ref="A9:A14"/>
    <mergeCell ref="B9:B10"/>
    <mergeCell ref="C9:C11"/>
    <mergeCell ref="E9:E11"/>
    <mergeCell ref="B12:B13"/>
    <mergeCell ref="C12:C14"/>
    <mergeCell ref="E12:E14"/>
    <mergeCell ref="A15:A23"/>
    <mergeCell ref="B15:B16"/>
    <mergeCell ref="C15:C17"/>
    <mergeCell ref="E15:E18"/>
    <mergeCell ref="C18:D18"/>
    <mergeCell ref="B19:B20"/>
    <mergeCell ref="C19:C21"/>
    <mergeCell ref="E19:E22"/>
    <mergeCell ref="C22:D22"/>
    <mergeCell ref="B23:D23"/>
    <mergeCell ref="A25:M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8" min="7" style="0" width="12.49"/>
    <col collapsed="false" customWidth="true" hidden="false" outlineLevel="0" max="9" min="9" style="0" width="9.49"/>
    <col collapsed="false" customWidth="true" hidden="false" outlineLevel="0" max="12" min="10" style="0" width="12.49"/>
    <col collapsed="false" customWidth="true" hidden="false" outlineLevel="0" max="13" min="13" style="1" width="4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4" t="s">
        <v>1</v>
      </c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J3" s="6"/>
      <c r="K3" s="6"/>
      <c r="L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7"/>
    </row>
    <row r="5" customFormat="false" ht="18.75" hidden="false" customHeight="true" outlineLevel="0" collapsed="false">
      <c r="A5" s="10" t="s">
        <v>11</v>
      </c>
      <c r="B5" s="10" t="s">
        <v>12</v>
      </c>
      <c r="C5" s="10"/>
      <c r="D5" s="10"/>
      <c r="E5" s="11" t="s">
        <v>13</v>
      </c>
      <c r="F5" s="12" t="n">
        <v>100</v>
      </c>
      <c r="G5" s="13" t="s">
        <v>14</v>
      </c>
      <c r="H5" s="13"/>
      <c r="I5" s="14" t="n">
        <v>8771</v>
      </c>
      <c r="J5" s="14" t="n">
        <f aca="false">SUM(100/F5*I5)</f>
        <v>8771</v>
      </c>
      <c r="K5" s="15" t="n">
        <f aca="false">SUM(J5/J5)</f>
        <v>1</v>
      </c>
      <c r="L5" s="15" t="n">
        <f aca="false">SUM(K5/K5)</f>
        <v>1</v>
      </c>
      <c r="M5" s="16" t="s">
        <v>15</v>
      </c>
    </row>
    <row r="6" customFormat="false" ht="18.75" hidden="false" customHeight="true" outlineLevel="0" collapsed="false">
      <c r="A6" s="10"/>
      <c r="B6" s="16" t="s">
        <v>16</v>
      </c>
      <c r="C6" s="16"/>
      <c r="D6" s="16"/>
      <c r="E6" s="11" t="s">
        <v>13</v>
      </c>
      <c r="F6" s="12" t="n">
        <v>100</v>
      </c>
      <c r="G6" s="13" t="s">
        <v>14</v>
      </c>
      <c r="H6" s="13"/>
      <c r="I6" s="14" t="n">
        <v>7718</v>
      </c>
      <c r="J6" s="14" t="n">
        <f aca="false">SUM(100/F6*I6)</f>
        <v>7718</v>
      </c>
      <c r="K6" s="15" t="n">
        <f aca="false">SUM(J6/J5)</f>
        <v>0.879945274199065</v>
      </c>
      <c r="L6" s="17" t="n">
        <f aca="false">SUM(K5/K6)</f>
        <v>1.13643430940658</v>
      </c>
      <c r="M6" s="16" t="s">
        <v>17</v>
      </c>
    </row>
    <row r="7" customFormat="false" ht="18.75" hidden="false" customHeight="true" outlineLevel="0" collapsed="false">
      <c r="A7" s="18" t="s">
        <v>18</v>
      </c>
      <c r="B7" s="18" t="s">
        <v>19</v>
      </c>
      <c r="C7" s="18"/>
      <c r="D7" s="18"/>
      <c r="E7" s="18" t="s">
        <v>20</v>
      </c>
      <c r="F7" s="19" t="n">
        <v>163</v>
      </c>
      <c r="G7" s="20" t="s">
        <v>14</v>
      </c>
      <c r="H7" s="20"/>
      <c r="I7" s="21" t="n">
        <v>11000</v>
      </c>
      <c r="J7" s="21" t="n">
        <f aca="false">SUM(100/F7*I7)</f>
        <v>6748.46625766871</v>
      </c>
      <c r="K7" s="22" t="n">
        <f aca="false">SUM(J7/J5)</f>
        <v>0.769406710485545</v>
      </c>
      <c r="L7" s="23" t="n">
        <f aca="false">SUM(K5/K7)</f>
        <v>1.29970272727273</v>
      </c>
      <c r="M7" s="24" t="s">
        <v>21</v>
      </c>
    </row>
    <row r="8" customFormat="false" ht="18.75" hidden="false" customHeight="true" outlineLevel="0" collapsed="false">
      <c r="A8" s="18"/>
      <c r="B8" s="24" t="s">
        <v>22</v>
      </c>
      <c r="C8" s="24"/>
      <c r="D8" s="24"/>
      <c r="E8" s="18" t="s">
        <v>20</v>
      </c>
      <c r="F8" s="19" t="n">
        <v>320</v>
      </c>
      <c r="G8" s="20" t="s">
        <v>14</v>
      </c>
      <c r="H8" s="20"/>
      <c r="I8" s="21" t="n">
        <v>24000</v>
      </c>
      <c r="J8" s="21" t="n">
        <f aca="false">SUM(100/F8*I8)</f>
        <v>7500</v>
      </c>
      <c r="K8" s="22" t="n">
        <f aca="false">SUM(J8/J5)</f>
        <v>0.855090639607798</v>
      </c>
      <c r="L8" s="23" t="n">
        <f aca="false">SUM(K5/K8)</f>
        <v>1.16946666666667</v>
      </c>
      <c r="M8" s="24" t="s">
        <v>23</v>
      </c>
    </row>
    <row r="9" customFormat="false" ht="18.75" hidden="false" customHeight="true" outlineLevel="0" collapsed="false">
      <c r="A9" s="25" t="s">
        <v>24</v>
      </c>
      <c r="B9" s="26" t="s">
        <v>25</v>
      </c>
      <c r="C9" s="25" t="s">
        <v>26</v>
      </c>
      <c r="D9" s="25" t="s">
        <v>27</v>
      </c>
      <c r="E9" s="27" t="s">
        <v>28</v>
      </c>
      <c r="F9" s="28" t="n">
        <v>18.24</v>
      </c>
      <c r="G9" s="28" t="n">
        <v>1.61</v>
      </c>
      <c r="H9" s="28" t="n">
        <v>0.75</v>
      </c>
      <c r="I9" s="29" t="n">
        <f aca="false">SUM(B11*860)</f>
        <v>4195.08</v>
      </c>
      <c r="J9" s="29" t="n">
        <f aca="false">SUM(100/(F9+G9+H9)*I9)</f>
        <v>20364.4660194175</v>
      </c>
      <c r="K9" s="30" t="n">
        <f aca="false">SUM(J9/J5)</f>
        <v>2.32179523650866</v>
      </c>
      <c r="L9" s="30" t="n">
        <f aca="false">SUM(L5/K9)</f>
        <v>0.430701202360861</v>
      </c>
      <c r="M9" s="27" t="s">
        <v>29</v>
      </c>
    </row>
    <row r="10" customFormat="false" ht="18.75" hidden="false" customHeight="true" outlineLevel="0" collapsed="false">
      <c r="A10" s="25"/>
      <c r="B10" s="26"/>
      <c r="C10" s="25"/>
      <c r="D10" s="31" t="s">
        <v>30</v>
      </c>
      <c r="E10" s="27"/>
      <c r="F10" s="28" t="n">
        <v>24.87</v>
      </c>
      <c r="G10" s="28" t="n">
        <v>1.61</v>
      </c>
      <c r="H10" s="28" t="n">
        <v>0.75</v>
      </c>
      <c r="I10" s="29" t="n">
        <f aca="false">SUM(B11*860)</f>
        <v>4195.08</v>
      </c>
      <c r="J10" s="29" t="n">
        <f aca="false">SUM(100/(F10+G10+H10)*I10)</f>
        <v>15406.0962174073</v>
      </c>
      <c r="K10" s="30" t="n">
        <f aca="false">SUM(J10/I5)</f>
        <v>1.75648115578694</v>
      </c>
      <c r="L10" s="30" t="n">
        <f aca="false">SUM(L5/K10)</f>
        <v>0.569320084479915</v>
      </c>
      <c r="M10" s="27" t="s">
        <v>31</v>
      </c>
    </row>
    <row r="11" customFormat="false" ht="18.75" hidden="false" customHeight="true" outlineLevel="0" collapsed="false">
      <c r="A11" s="25"/>
      <c r="B11" s="32" t="n">
        <v>4.878</v>
      </c>
      <c r="C11" s="25"/>
      <c r="D11" s="31" t="s">
        <v>32</v>
      </c>
      <c r="E11" s="27"/>
      <c r="F11" s="28" t="n">
        <v>28.75</v>
      </c>
      <c r="G11" s="28" t="n">
        <v>1.61</v>
      </c>
      <c r="H11" s="28" t="n">
        <v>0.75</v>
      </c>
      <c r="I11" s="29" t="n">
        <f aca="false">SUM(B11*860)</f>
        <v>4195.08</v>
      </c>
      <c r="J11" s="29" t="n">
        <f aca="false">SUM(100/(F11+G11+H11)*I11)</f>
        <v>13484.6673095468</v>
      </c>
      <c r="K11" s="30" t="n">
        <f aca="false">SUM(J11/J5)</f>
        <v>1.5374150392825</v>
      </c>
      <c r="L11" s="30" t="n">
        <f aca="false">SUM(K5/K11)</f>
        <v>0.650442446866329</v>
      </c>
      <c r="M11" s="27" t="s">
        <v>33</v>
      </c>
    </row>
    <row r="12" customFormat="false" ht="18.75" hidden="false" customHeight="true" outlineLevel="0" collapsed="false">
      <c r="A12" s="25"/>
      <c r="B12" s="26" t="s">
        <v>34</v>
      </c>
      <c r="C12" s="25" t="s">
        <v>26</v>
      </c>
      <c r="D12" s="25" t="s">
        <v>27</v>
      </c>
      <c r="E12" s="27" t="s">
        <v>28</v>
      </c>
      <c r="F12" s="28" t="n">
        <v>18.24</v>
      </c>
      <c r="G12" s="28" t="n">
        <v>1.61</v>
      </c>
      <c r="H12" s="28" t="n">
        <v>0.75</v>
      </c>
      <c r="I12" s="29" t="n">
        <f aca="false">SUM(B14*860)</f>
        <v>2064</v>
      </c>
      <c r="J12" s="29" t="n">
        <f aca="false">SUM(100/(F12+G12+H12)*I12)</f>
        <v>10019.4174757282</v>
      </c>
      <c r="K12" s="30" t="n">
        <f aca="false">SUM(J12/J5)</f>
        <v>1.14233467970906</v>
      </c>
      <c r="L12" s="30" t="n">
        <f aca="false">SUM(K5/K12)</f>
        <v>0.87540019379845</v>
      </c>
      <c r="M12" s="27" t="s">
        <v>35</v>
      </c>
    </row>
    <row r="13" customFormat="false" ht="18.75" hidden="false" customHeight="true" outlineLevel="0" collapsed="false">
      <c r="A13" s="25"/>
      <c r="B13" s="26"/>
      <c r="C13" s="25"/>
      <c r="D13" s="31" t="s">
        <v>30</v>
      </c>
      <c r="E13" s="27"/>
      <c r="F13" s="28" t="n">
        <v>24.87</v>
      </c>
      <c r="G13" s="28" t="n">
        <v>1.61</v>
      </c>
      <c r="H13" s="28" t="n">
        <v>0.75</v>
      </c>
      <c r="I13" s="29" t="n">
        <f aca="false">SUM(B14*860)</f>
        <v>2064</v>
      </c>
      <c r="J13" s="29" t="n">
        <f aca="false">SUM(100/(F13+G13+H13)*I13)</f>
        <v>7579.87513771576</v>
      </c>
      <c r="K13" s="30" t="n">
        <f aca="false">SUM(J13/J5)</f>
        <v>0.864197370620882</v>
      </c>
      <c r="L13" s="30" t="n">
        <f aca="false">SUM(K5/K13)</f>
        <v>1.15714307170543</v>
      </c>
      <c r="M13" s="27" t="s">
        <v>36</v>
      </c>
    </row>
    <row r="14" customFormat="false" ht="18.75" hidden="false" customHeight="true" outlineLevel="0" collapsed="false">
      <c r="A14" s="25"/>
      <c r="B14" s="32" t="n">
        <v>2.4</v>
      </c>
      <c r="C14" s="25"/>
      <c r="D14" s="31" t="s">
        <v>32</v>
      </c>
      <c r="E14" s="27"/>
      <c r="F14" s="28" t="n">
        <v>28.75</v>
      </c>
      <c r="G14" s="28" t="n">
        <v>1.61</v>
      </c>
      <c r="H14" s="28" t="n">
        <v>0.75</v>
      </c>
      <c r="I14" s="29" t="n">
        <f aca="false">SUM(B14*860)</f>
        <v>2064</v>
      </c>
      <c r="J14" s="29" t="n">
        <f aca="false">SUM(100/(F14+G14+H14)*I14)</f>
        <v>6634.52266152363</v>
      </c>
      <c r="K14" s="30" t="n">
        <f aca="false">SUM(J14/J5)</f>
        <v>0.756415763484623</v>
      </c>
      <c r="L14" s="33" t="n">
        <f aca="false">SUM(K5/K14)</f>
        <v>1.32202427325581</v>
      </c>
      <c r="M14" s="27" t="s">
        <v>37</v>
      </c>
    </row>
    <row r="15" customFormat="false" ht="18.75" hidden="false" customHeight="true" outlineLevel="0" collapsed="false">
      <c r="A15" s="34" t="s">
        <v>38</v>
      </c>
      <c r="B15" s="35" t="s">
        <v>25</v>
      </c>
      <c r="C15" s="34" t="s">
        <v>26</v>
      </c>
      <c r="D15" s="34" t="s">
        <v>27</v>
      </c>
      <c r="E15" s="36" t="s">
        <v>28</v>
      </c>
      <c r="F15" s="37" t="n">
        <v>21.69</v>
      </c>
      <c r="G15" s="37" t="n">
        <v>1.61</v>
      </c>
      <c r="H15" s="37" t="n">
        <v>0.75</v>
      </c>
      <c r="I15" s="38" t="n">
        <f aca="false">SUM(B18*860)</f>
        <v>4195.08</v>
      </c>
      <c r="J15" s="38" t="n">
        <f aca="false">SUM(100/(F15+G15+H15)*I15)</f>
        <v>17443.1600831601</v>
      </c>
      <c r="K15" s="39" t="n">
        <f aca="false">SUM(J15/J5)</f>
        <v>1.98873105497208</v>
      </c>
      <c r="L15" s="39" t="n">
        <f aca="false">SUM(K5/K15)</f>
        <v>0.502833199843626</v>
      </c>
      <c r="M15" s="36" t="s">
        <v>39</v>
      </c>
    </row>
    <row r="16" customFormat="false" ht="18.75" hidden="false" customHeight="true" outlineLevel="0" collapsed="false">
      <c r="A16" s="34"/>
      <c r="B16" s="35"/>
      <c r="C16" s="34"/>
      <c r="D16" s="40" t="s">
        <v>30</v>
      </c>
      <c r="E16" s="36"/>
      <c r="F16" s="37" t="n">
        <v>29.58</v>
      </c>
      <c r="G16" s="37" t="n">
        <v>1.61</v>
      </c>
      <c r="H16" s="37" t="n">
        <v>0.75</v>
      </c>
      <c r="I16" s="38" t="n">
        <f aca="false">SUM(B18*860)</f>
        <v>4195.08</v>
      </c>
      <c r="J16" s="38" t="n">
        <f aca="false">SUM(100/(F16+G16+H16)*I16)</f>
        <v>13134.2517219787</v>
      </c>
      <c r="K16" s="39" t="n">
        <f aca="false">SUM(J16/J5)</f>
        <v>1.49746342742888</v>
      </c>
      <c r="L16" s="39" t="n">
        <f aca="false">SUM(K5/K16)</f>
        <v>0.667795941912908</v>
      </c>
      <c r="M16" s="36" t="s">
        <v>40</v>
      </c>
    </row>
    <row r="17" customFormat="false" ht="18.75" hidden="false" customHeight="true" outlineLevel="0" collapsed="false">
      <c r="A17" s="34"/>
      <c r="B17" s="41" t="s">
        <v>41</v>
      </c>
      <c r="C17" s="34"/>
      <c r="D17" s="40" t="s">
        <v>32</v>
      </c>
      <c r="E17" s="36"/>
      <c r="F17" s="37" t="n">
        <v>34.19</v>
      </c>
      <c r="G17" s="37" t="n">
        <v>1.61</v>
      </c>
      <c r="H17" s="37" t="n">
        <v>0.75</v>
      </c>
      <c r="I17" s="38" t="n">
        <f aca="false">SUM(B18*860)</f>
        <v>4195.08</v>
      </c>
      <c r="J17" s="38" t="n">
        <f aca="false">SUM(100/(F17+G17+H17)*I17)</f>
        <v>11477.6470588235</v>
      </c>
      <c r="K17" s="39" t="n">
        <f aca="false">SUM(J17/J5)</f>
        <v>1.30859047529626</v>
      </c>
      <c r="L17" s="39" t="n">
        <f aca="false">SUM(K5/K17)</f>
        <v>0.764181016810168</v>
      </c>
      <c r="M17" s="36" t="s">
        <v>42</v>
      </c>
    </row>
    <row r="18" customFormat="false" ht="18.75" hidden="false" customHeight="true" outlineLevel="0" collapsed="false">
      <c r="A18" s="34"/>
      <c r="B18" s="42" t="n">
        <v>4.878</v>
      </c>
      <c r="C18" s="34" t="s">
        <v>43</v>
      </c>
      <c r="D18" s="34"/>
      <c r="E18" s="36"/>
      <c r="F18" s="37" t="n">
        <v>10.92</v>
      </c>
      <c r="G18" s="37" t="n">
        <v>1.61</v>
      </c>
      <c r="H18" s="37" t="n">
        <v>0.75</v>
      </c>
      <c r="I18" s="38" t="n">
        <f aca="false">SUM(B18*860)</f>
        <v>4195.08</v>
      </c>
      <c r="J18" s="38" t="n">
        <f aca="false">SUM(100/(F18+G18+H18)*I18)</f>
        <v>31589.4578313253</v>
      </c>
      <c r="K18" s="39" t="n">
        <f aca="false">SUM(J18/J5)</f>
        <v>3.60157996024687</v>
      </c>
      <c r="L18" s="39" t="n">
        <f aca="false">SUM(K5/K18)</f>
        <v>0.277655920745254</v>
      </c>
      <c r="M18" s="36" t="s">
        <v>44</v>
      </c>
    </row>
    <row r="19" customFormat="false" ht="18.75" hidden="false" customHeight="true" outlineLevel="0" collapsed="false">
      <c r="A19" s="34"/>
      <c r="B19" s="35" t="s">
        <v>34</v>
      </c>
      <c r="C19" s="34" t="s">
        <v>26</v>
      </c>
      <c r="D19" s="34" t="s">
        <v>27</v>
      </c>
      <c r="E19" s="36" t="s">
        <v>28</v>
      </c>
      <c r="F19" s="37" t="n">
        <v>21.69</v>
      </c>
      <c r="G19" s="37" t="n">
        <v>1.61</v>
      </c>
      <c r="H19" s="37" t="n">
        <v>0.75</v>
      </c>
      <c r="I19" s="38" t="n">
        <f aca="false">SUM(B22*860)</f>
        <v>2064</v>
      </c>
      <c r="J19" s="38" t="n">
        <f aca="false">SUM(100/(F19+G19+H19)*I19)</f>
        <v>8582.12058212058</v>
      </c>
      <c r="K19" s="39" t="n">
        <f aca="false">SUM(J19/J5)</f>
        <v>0.978465463700899</v>
      </c>
      <c r="L19" s="39" t="n">
        <f aca="false">SUM(K5/K19)</f>
        <v>1.02200847868217</v>
      </c>
      <c r="M19" s="36" t="s">
        <v>45</v>
      </c>
    </row>
    <row r="20" customFormat="false" ht="18.75" hidden="false" customHeight="true" outlineLevel="0" collapsed="false">
      <c r="A20" s="34"/>
      <c r="B20" s="35"/>
      <c r="C20" s="34"/>
      <c r="D20" s="40" t="s">
        <v>30</v>
      </c>
      <c r="E20" s="36"/>
      <c r="F20" s="37" t="n">
        <v>29.58</v>
      </c>
      <c r="G20" s="37" t="n">
        <v>1.61</v>
      </c>
      <c r="H20" s="37" t="n">
        <v>0.75</v>
      </c>
      <c r="I20" s="38" t="n">
        <f aca="false">SUM(B22*860)</f>
        <v>2064</v>
      </c>
      <c r="J20" s="38" t="n">
        <f aca="false">SUM(100/(F20+G20+H20)*I20)</f>
        <v>6462.11646837821</v>
      </c>
      <c r="K20" s="39" t="n">
        <f aca="false">SUM(J20/J5)</f>
        <v>0.736759373888748</v>
      </c>
      <c r="L20" s="43" t="n">
        <f aca="false">SUM(K5/K20)</f>
        <v>1.35729525193798</v>
      </c>
      <c r="M20" s="36" t="s">
        <v>46</v>
      </c>
    </row>
    <row r="21" customFormat="false" ht="18.75" hidden="false" customHeight="true" outlineLevel="0" collapsed="false">
      <c r="A21" s="34"/>
      <c r="B21" s="41" t="s">
        <v>41</v>
      </c>
      <c r="C21" s="34"/>
      <c r="D21" s="40" t="s">
        <v>32</v>
      </c>
      <c r="E21" s="36"/>
      <c r="F21" s="37" t="n">
        <v>34.19</v>
      </c>
      <c r="G21" s="37" t="n">
        <v>1.61</v>
      </c>
      <c r="H21" s="37" t="n">
        <v>0.75</v>
      </c>
      <c r="I21" s="38" t="n">
        <f aca="false">SUM(B22*860)</f>
        <v>2064</v>
      </c>
      <c r="J21" s="38" t="n">
        <f aca="false">SUM(100/(F21+G21+H21)*I21)</f>
        <v>5647.05882352941</v>
      </c>
      <c r="K21" s="39" t="n">
        <f aca="false">SUM(J21/J5)</f>
        <v>0.643832952175284</v>
      </c>
      <c r="L21" s="43" t="n">
        <f aca="false">SUM(K5/K21)</f>
        <v>1.55319791666667</v>
      </c>
      <c r="M21" s="36" t="s">
        <v>47</v>
      </c>
    </row>
    <row r="22" customFormat="false" ht="18.75" hidden="false" customHeight="true" outlineLevel="0" collapsed="false">
      <c r="A22" s="34"/>
      <c r="B22" s="42" t="n">
        <v>2.4</v>
      </c>
      <c r="C22" s="34" t="s">
        <v>43</v>
      </c>
      <c r="D22" s="34"/>
      <c r="E22" s="36"/>
      <c r="F22" s="37" t="n">
        <v>10.92</v>
      </c>
      <c r="G22" s="37" t="n">
        <v>1.61</v>
      </c>
      <c r="H22" s="37" t="n">
        <v>0.75</v>
      </c>
      <c r="I22" s="38" t="n">
        <f aca="false">SUM(B22*860)</f>
        <v>2064</v>
      </c>
      <c r="J22" s="38" t="n">
        <f aca="false">SUM(100/(F22+G22+H22)*I22)</f>
        <v>15542.1686746988</v>
      </c>
      <c r="K22" s="39" t="n">
        <f aca="false">SUM(J22/J5)</f>
        <v>1.77199506039206</v>
      </c>
      <c r="L22" s="39" t="n">
        <f aca="false">SUM(K5/K22)</f>
        <v>0.564335658914729</v>
      </c>
      <c r="M22" s="36" t="s">
        <v>48</v>
      </c>
    </row>
    <row r="23" customFormat="false" ht="18.75" hidden="false" customHeight="true" outlineLevel="0" collapsed="false">
      <c r="A23" s="34"/>
      <c r="B23" s="44" t="s">
        <v>49</v>
      </c>
      <c r="C23" s="44"/>
      <c r="D23" s="44"/>
      <c r="E23" s="36" t="s">
        <v>28</v>
      </c>
      <c r="F23" s="37" t="n">
        <v>10.92</v>
      </c>
      <c r="G23" s="37" t="n">
        <v>1.61</v>
      </c>
      <c r="H23" s="37" t="n">
        <v>0.75</v>
      </c>
      <c r="I23" s="38" t="n">
        <f aca="false">SUM(860)</f>
        <v>860</v>
      </c>
      <c r="J23" s="38" t="n">
        <f aca="false">SUM(100/(F23+G23+H23)*I23)</f>
        <v>6475.90361445783</v>
      </c>
      <c r="K23" s="39" t="n">
        <f aca="false">SUM(J23/J5)</f>
        <v>0.73833127516336</v>
      </c>
      <c r="L23" s="43" t="n">
        <f aca="false">SUM(K5/K23)</f>
        <v>1.35440558139535</v>
      </c>
      <c r="M23" s="36" t="s">
        <v>50</v>
      </c>
    </row>
    <row r="24" customFormat="false" ht="7.5" hidden="false" customHeight="true" outlineLevel="0" collapsed="false"/>
    <row r="25" customFormat="false" ht="18.75" hidden="false" customHeight="true" outlineLevel="0" collapsed="false">
      <c r="A25" s="45" t="s">
        <v>5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K28" s="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3.5" hidden="false" customHeight="false" outlineLevel="0" collapsed="false">
      <c r="E34" s="47"/>
    </row>
    <row r="35" customFormat="false" ht="13.5" hidden="false" customHeight="false" outlineLevel="0" collapsed="false">
      <c r="E35" s="47"/>
    </row>
    <row r="36" customFormat="false" ht="13.5" hidden="false" customHeight="false" outlineLevel="0" collapsed="false">
      <c r="E36" s="47"/>
    </row>
  </sheetData>
  <mergeCells count="33">
    <mergeCell ref="F1:I1"/>
    <mergeCell ref="K1:L1"/>
    <mergeCell ref="A2:L2"/>
    <mergeCell ref="J3:L3"/>
    <mergeCell ref="A4:D4"/>
    <mergeCell ref="A5:A6"/>
    <mergeCell ref="B5:D5"/>
    <mergeCell ref="G5:H5"/>
    <mergeCell ref="B6:D6"/>
    <mergeCell ref="G6:H6"/>
    <mergeCell ref="A7:A8"/>
    <mergeCell ref="B7:D7"/>
    <mergeCell ref="G7:H7"/>
    <mergeCell ref="B8:D8"/>
    <mergeCell ref="G8:H8"/>
    <mergeCell ref="A9:A14"/>
    <mergeCell ref="B9:B10"/>
    <mergeCell ref="C9:C11"/>
    <mergeCell ref="E9:E11"/>
    <mergeCell ref="B12:B13"/>
    <mergeCell ref="C12:C14"/>
    <mergeCell ref="E12:E14"/>
    <mergeCell ref="A15:A23"/>
    <mergeCell ref="B15:B16"/>
    <mergeCell ref="C15:C17"/>
    <mergeCell ref="E15:E18"/>
    <mergeCell ref="C18:D18"/>
    <mergeCell ref="B19:B20"/>
    <mergeCell ref="C19:C21"/>
    <mergeCell ref="E19:E22"/>
    <mergeCell ref="C22:D22"/>
    <mergeCell ref="B23:D23"/>
    <mergeCell ref="A25:M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8" min="7" style="0" width="12.49"/>
    <col collapsed="false" customWidth="true" hidden="false" outlineLevel="0" max="9" min="9" style="0" width="9.49"/>
    <col collapsed="false" customWidth="true" hidden="false" outlineLevel="0" max="12" min="10" style="0" width="12.49"/>
    <col collapsed="false" customWidth="true" hidden="false" outlineLevel="0" max="13" min="13" style="1" width="4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4" t="s">
        <v>1</v>
      </c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J3" s="6"/>
      <c r="K3" s="6"/>
      <c r="L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7"/>
    </row>
    <row r="5" customFormat="false" ht="18.75" hidden="false" customHeight="true" outlineLevel="0" collapsed="false">
      <c r="A5" s="10" t="s">
        <v>11</v>
      </c>
      <c r="B5" s="10" t="s">
        <v>12</v>
      </c>
      <c r="C5" s="10"/>
      <c r="D5" s="10"/>
      <c r="E5" s="11" t="s">
        <v>13</v>
      </c>
      <c r="F5" s="12" t="n">
        <v>100</v>
      </c>
      <c r="G5" s="13" t="s">
        <v>14</v>
      </c>
      <c r="H5" s="13"/>
      <c r="I5" s="14" t="n">
        <v>8771</v>
      </c>
      <c r="J5" s="14" t="n">
        <f aca="false">SUM(100/F5*I5)</f>
        <v>8771</v>
      </c>
      <c r="K5" s="15" t="n">
        <f aca="false">SUM(J5/J5)</f>
        <v>1</v>
      </c>
      <c r="L5" s="15" t="n">
        <f aca="false">SUM(K5/K5)</f>
        <v>1</v>
      </c>
      <c r="M5" s="16" t="s">
        <v>15</v>
      </c>
    </row>
    <row r="6" customFormat="false" ht="18.75" hidden="false" customHeight="true" outlineLevel="0" collapsed="false">
      <c r="A6" s="10"/>
      <c r="B6" s="16" t="s">
        <v>16</v>
      </c>
      <c r="C6" s="16"/>
      <c r="D6" s="16"/>
      <c r="E6" s="11" t="s">
        <v>13</v>
      </c>
      <c r="F6" s="12" t="n">
        <v>100</v>
      </c>
      <c r="G6" s="13" t="s">
        <v>14</v>
      </c>
      <c r="H6" s="13"/>
      <c r="I6" s="14" t="n">
        <v>7718</v>
      </c>
      <c r="J6" s="14" t="n">
        <f aca="false">SUM(100/F6*I6)</f>
        <v>7718</v>
      </c>
      <c r="K6" s="15" t="n">
        <f aca="false">SUM(J6/J5)</f>
        <v>0.879945274199065</v>
      </c>
      <c r="L6" s="17" t="n">
        <f aca="false">SUM(K5/K6)</f>
        <v>1.13643430940658</v>
      </c>
      <c r="M6" s="16" t="s">
        <v>17</v>
      </c>
    </row>
    <row r="7" customFormat="false" ht="18.75" hidden="false" customHeight="true" outlineLevel="0" collapsed="false">
      <c r="A7" s="18" t="s">
        <v>18</v>
      </c>
      <c r="B7" s="18" t="s">
        <v>19</v>
      </c>
      <c r="C7" s="18"/>
      <c r="D7" s="18"/>
      <c r="E7" s="18" t="s">
        <v>20</v>
      </c>
      <c r="F7" s="19" t="n">
        <v>163</v>
      </c>
      <c r="G7" s="20" t="s">
        <v>14</v>
      </c>
      <c r="H7" s="20"/>
      <c r="I7" s="21" t="n">
        <v>11000</v>
      </c>
      <c r="J7" s="21" t="n">
        <f aca="false">SUM(100/F7*I7)</f>
        <v>6748.46625766871</v>
      </c>
      <c r="K7" s="22" t="n">
        <f aca="false">SUM(J7/J5)</f>
        <v>0.769406710485545</v>
      </c>
      <c r="L7" s="23" t="n">
        <f aca="false">SUM(K5/K7)</f>
        <v>1.29970272727273</v>
      </c>
      <c r="M7" s="24" t="s">
        <v>21</v>
      </c>
    </row>
    <row r="8" customFormat="false" ht="18.75" hidden="false" customHeight="true" outlineLevel="0" collapsed="false">
      <c r="A8" s="18"/>
      <c r="B8" s="24" t="s">
        <v>22</v>
      </c>
      <c r="C8" s="24"/>
      <c r="D8" s="24"/>
      <c r="E8" s="18" t="s">
        <v>20</v>
      </c>
      <c r="F8" s="19" t="n">
        <v>320</v>
      </c>
      <c r="G8" s="20" t="s">
        <v>14</v>
      </c>
      <c r="H8" s="20"/>
      <c r="I8" s="21" t="n">
        <v>24000</v>
      </c>
      <c r="J8" s="21" t="n">
        <f aca="false">SUM(100/F8*I8)</f>
        <v>7500</v>
      </c>
      <c r="K8" s="22" t="n">
        <f aca="false">SUM(J8/J5)</f>
        <v>0.855090639607798</v>
      </c>
      <c r="L8" s="23" t="n">
        <f aca="false">SUM(K5/K8)</f>
        <v>1.16946666666667</v>
      </c>
      <c r="M8" s="24" t="s">
        <v>23</v>
      </c>
    </row>
    <row r="9" customFormat="false" ht="18.75" hidden="false" customHeight="true" outlineLevel="0" collapsed="false">
      <c r="A9" s="25" t="s">
        <v>24</v>
      </c>
      <c r="B9" s="26" t="s">
        <v>25</v>
      </c>
      <c r="C9" s="25" t="s">
        <v>26</v>
      </c>
      <c r="D9" s="25" t="s">
        <v>27</v>
      </c>
      <c r="E9" s="27" t="s">
        <v>28</v>
      </c>
      <c r="F9" s="28" t="n">
        <v>18.24</v>
      </c>
      <c r="G9" s="28" t="n">
        <v>1.61</v>
      </c>
      <c r="H9" s="28" t="n">
        <v>0.75</v>
      </c>
      <c r="I9" s="29" t="n">
        <f aca="false">SUM(B11*860)</f>
        <v>5674.28</v>
      </c>
      <c r="J9" s="29" t="n">
        <f aca="false">SUM(100/(F9+G9+H9)*I9)</f>
        <v>27545.0485436893</v>
      </c>
      <c r="K9" s="30" t="n">
        <f aca="false">SUM(J9/J5)</f>
        <v>3.14046842363349</v>
      </c>
      <c r="L9" s="30" t="n">
        <f aca="false">SUM(L5/K9)</f>
        <v>0.31842383527073</v>
      </c>
      <c r="M9" s="27" t="s">
        <v>29</v>
      </c>
    </row>
    <row r="10" customFormat="false" ht="18.75" hidden="false" customHeight="true" outlineLevel="0" collapsed="false">
      <c r="A10" s="25"/>
      <c r="B10" s="26"/>
      <c r="C10" s="25"/>
      <c r="D10" s="31" t="s">
        <v>30</v>
      </c>
      <c r="E10" s="27"/>
      <c r="F10" s="28" t="n">
        <v>24.87</v>
      </c>
      <c r="G10" s="28" t="n">
        <v>1.61</v>
      </c>
      <c r="H10" s="28" t="n">
        <v>0.75</v>
      </c>
      <c r="I10" s="29" t="n">
        <f aca="false">SUM(B11*860)</f>
        <v>5674.28</v>
      </c>
      <c r="J10" s="29" t="n">
        <f aca="false">SUM(100/(F10+G10+H10)*I10)</f>
        <v>20838.3400661036</v>
      </c>
      <c r="K10" s="30" t="n">
        <f aca="false">SUM(J10/I5)</f>
        <v>2.37582260473191</v>
      </c>
      <c r="L10" s="30" t="n">
        <f aca="false">SUM(L5/K10)</f>
        <v>0.420906846331164</v>
      </c>
      <c r="M10" s="27" t="s">
        <v>31</v>
      </c>
    </row>
    <row r="11" customFormat="false" ht="18.75" hidden="false" customHeight="true" outlineLevel="0" collapsed="false">
      <c r="A11" s="25"/>
      <c r="B11" s="32" t="n">
        <v>6.598</v>
      </c>
      <c r="C11" s="25"/>
      <c r="D11" s="31" t="s">
        <v>32</v>
      </c>
      <c r="E11" s="27"/>
      <c r="F11" s="28" t="n">
        <v>28.75</v>
      </c>
      <c r="G11" s="28" t="n">
        <v>1.61</v>
      </c>
      <c r="H11" s="28" t="n">
        <v>0.75</v>
      </c>
      <c r="I11" s="29" t="n">
        <f aca="false">SUM(B11*860)</f>
        <v>5674.28</v>
      </c>
      <c r="J11" s="29" t="n">
        <f aca="false">SUM(100/(F11+G11+H11)*I11)</f>
        <v>18239.4085503054</v>
      </c>
      <c r="K11" s="30" t="n">
        <f aca="false">SUM(J11/J5)</f>
        <v>2.07951300311314</v>
      </c>
      <c r="L11" s="30" t="n">
        <f aca="false">SUM(K5/K11)</f>
        <v>0.480881821129729</v>
      </c>
      <c r="M11" s="27" t="s">
        <v>33</v>
      </c>
    </row>
    <row r="12" customFormat="false" ht="18.75" hidden="false" customHeight="true" outlineLevel="0" collapsed="false">
      <c r="A12" s="25"/>
      <c r="B12" s="26" t="s">
        <v>34</v>
      </c>
      <c r="C12" s="25" t="s">
        <v>26</v>
      </c>
      <c r="D12" s="25" t="s">
        <v>27</v>
      </c>
      <c r="E12" s="27" t="s">
        <v>28</v>
      </c>
      <c r="F12" s="28" t="n">
        <v>18.24</v>
      </c>
      <c r="G12" s="28" t="n">
        <v>1.61</v>
      </c>
      <c r="H12" s="28" t="n">
        <v>0.75</v>
      </c>
      <c r="I12" s="29" t="n">
        <f aca="false">SUM(B14*860)</f>
        <v>2543.88</v>
      </c>
      <c r="J12" s="29" t="n">
        <f aca="false">SUM(100/(F12+G12+H12)*I12)</f>
        <v>12348.932038835</v>
      </c>
      <c r="K12" s="30" t="n">
        <f aca="false">SUM(J12/J5)</f>
        <v>1.40792749274142</v>
      </c>
      <c r="L12" s="30" t="n">
        <f aca="false">SUM(K5/K12)</f>
        <v>0.710263848923691</v>
      </c>
      <c r="M12" s="27" t="s">
        <v>35</v>
      </c>
    </row>
    <row r="13" customFormat="false" ht="18.75" hidden="false" customHeight="true" outlineLevel="0" collapsed="false">
      <c r="A13" s="25"/>
      <c r="B13" s="26"/>
      <c r="C13" s="25"/>
      <c r="D13" s="31" t="s">
        <v>30</v>
      </c>
      <c r="E13" s="27"/>
      <c r="F13" s="28" t="n">
        <v>24.87</v>
      </c>
      <c r="G13" s="28" t="n">
        <v>1.61</v>
      </c>
      <c r="H13" s="28" t="n">
        <v>0.75</v>
      </c>
      <c r="I13" s="29" t="n">
        <f aca="false">SUM(B14*860)</f>
        <v>2543.88</v>
      </c>
      <c r="J13" s="29" t="n">
        <f aca="false">SUM(100/(F13+G13+H13)*I13)</f>
        <v>9342.19610723467</v>
      </c>
      <c r="K13" s="30" t="n">
        <f aca="false">SUM(J13/J5)</f>
        <v>1.06512325929024</v>
      </c>
      <c r="L13" s="30" t="n">
        <f aca="false">SUM(K5/K13)</f>
        <v>0.938858476028744</v>
      </c>
      <c r="M13" s="27" t="s">
        <v>36</v>
      </c>
    </row>
    <row r="14" customFormat="false" ht="18.75" hidden="false" customHeight="true" outlineLevel="0" collapsed="false">
      <c r="A14" s="25"/>
      <c r="B14" s="32" t="n">
        <v>2.958</v>
      </c>
      <c r="C14" s="25"/>
      <c r="D14" s="31" t="s">
        <v>32</v>
      </c>
      <c r="E14" s="27"/>
      <c r="F14" s="28" t="n">
        <v>28.75</v>
      </c>
      <c r="G14" s="28" t="n">
        <v>1.61</v>
      </c>
      <c r="H14" s="28" t="n">
        <v>0.75</v>
      </c>
      <c r="I14" s="29" t="n">
        <f aca="false">SUM(B14*860)</f>
        <v>2543.88</v>
      </c>
      <c r="J14" s="29" t="n">
        <f aca="false">SUM(100/(F14+G14+H14)*I14)</f>
        <v>8177.04918032787</v>
      </c>
      <c r="K14" s="30" t="n">
        <f aca="false">SUM(J14/J5)</f>
        <v>0.932282428494798</v>
      </c>
      <c r="L14" s="33" t="n">
        <f aca="false">SUM(K5/K14)</f>
        <v>1.07263632718524</v>
      </c>
      <c r="M14" s="27" t="s">
        <v>37</v>
      </c>
    </row>
    <row r="15" customFormat="false" ht="18.75" hidden="false" customHeight="true" outlineLevel="0" collapsed="false">
      <c r="A15" s="34" t="s">
        <v>38</v>
      </c>
      <c r="B15" s="35" t="s">
        <v>25</v>
      </c>
      <c r="C15" s="34" t="s">
        <v>26</v>
      </c>
      <c r="D15" s="34" t="s">
        <v>27</v>
      </c>
      <c r="E15" s="36" t="s">
        <v>28</v>
      </c>
      <c r="F15" s="37" t="n">
        <v>21.69</v>
      </c>
      <c r="G15" s="37" t="n">
        <v>1.61</v>
      </c>
      <c r="H15" s="37" t="n">
        <v>0.75</v>
      </c>
      <c r="I15" s="38" t="n">
        <f aca="false">SUM(B18*860)</f>
        <v>5674.28</v>
      </c>
      <c r="J15" s="38" t="n">
        <f aca="false">SUM(100/(F15+G15+H15)*I15)</f>
        <v>23593.6798336798</v>
      </c>
      <c r="K15" s="39" t="n">
        <f aca="false">SUM(J15/J5)</f>
        <v>2.68996463729105</v>
      </c>
      <c r="L15" s="39" t="n">
        <f aca="false">SUM(K5/K15)</f>
        <v>0.371752098944712</v>
      </c>
      <c r="M15" s="36" t="s">
        <v>39</v>
      </c>
    </row>
    <row r="16" customFormat="false" ht="18.75" hidden="false" customHeight="true" outlineLevel="0" collapsed="false">
      <c r="A16" s="34"/>
      <c r="B16" s="35"/>
      <c r="C16" s="34"/>
      <c r="D16" s="40" t="s">
        <v>30</v>
      </c>
      <c r="E16" s="36"/>
      <c r="F16" s="37" t="n">
        <v>29.58</v>
      </c>
      <c r="G16" s="37" t="n">
        <v>1.61</v>
      </c>
      <c r="H16" s="37" t="n">
        <v>0.75</v>
      </c>
      <c r="I16" s="38" t="n">
        <f aca="false">SUM(B18*860)</f>
        <v>5674.28</v>
      </c>
      <c r="J16" s="38" t="n">
        <f aca="false">SUM(100/(F16+G16+H16)*I16)</f>
        <v>17765.4351909831</v>
      </c>
      <c r="K16" s="39" t="n">
        <f aca="false">SUM(J16/J5)</f>
        <v>2.02547431204915</v>
      </c>
      <c r="L16" s="39" t="n">
        <f aca="false">SUM(K5/K16)</f>
        <v>0.493711519346948</v>
      </c>
      <c r="M16" s="36" t="s">
        <v>40</v>
      </c>
    </row>
    <row r="17" customFormat="false" ht="18.75" hidden="false" customHeight="true" outlineLevel="0" collapsed="false">
      <c r="A17" s="34"/>
      <c r="B17" s="41" t="s">
        <v>41</v>
      </c>
      <c r="C17" s="34"/>
      <c r="D17" s="40" t="s">
        <v>32</v>
      </c>
      <c r="E17" s="36"/>
      <c r="F17" s="37" t="n">
        <v>34.19</v>
      </c>
      <c r="G17" s="37" t="n">
        <v>1.61</v>
      </c>
      <c r="H17" s="37" t="n">
        <v>0.75</v>
      </c>
      <c r="I17" s="38" t="n">
        <f aca="false">SUM(B18*860)</f>
        <v>5674.28</v>
      </c>
      <c r="J17" s="38" t="n">
        <f aca="false">SUM(100/(F17+G17+H17)*I17)</f>
        <v>15524.7058823529</v>
      </c>
      <c r="K17" s="39" t="n">
        <f aca="false">SUM(J17/J5)</f>
        <v>1.77000409102188</v>
      </c>
      <c r="L17" s="39" t="n">
        <f aca="false">SUM(K5/K17)</f>
        <v>0.564970445589573</v>
      </c>
      <c r="M17" s="36" t="s">
        <v>42</v>
      </c>
    </row>
    <row r="18" customFormat="false" ht="18.75" hidden="false" customHeight="true" outlineLevel="0" collapsed="false">
      <c r="A18" s="34"/>
      <c r="B18" s="42" t="n">
        <v>6.598</v>
      </c>
      <c r="C18" s="34" t="s">
        <v>43</v>
      </c>
      <c r="D18" s="34"/>
      <c r="E18" s="36"/>
      <c r="F18" s="37" t="n">
        <v>10.92</v>
      </c>
      <c r="G18" s="37" t="n">
        <v>1.61</v>
      </c>
      <c r="H18" s="37" t="n">
        <v>0.75</v>
      </c>
      <c r="I18" s="38" t="n">
        <f aca="false">SUM(B18*860)</f>
        <v>5674.28</v>
      </c>
      <c r="J18" s="38" t="n">
        <f aca="false">SUM(100/(F18+G18+H18)*I18)</f>
        <v>42728.0120481928</v>
      </c>
      <c r="K18" s="39" t="n">
        <f aca="false">SUM(J18/J5)</f>
        <v>4.87150975352785</v>
      </c>
      <c r="L18" s="39" t="n">
        <f aca="false">SUM(K5/K18)</f>
        <v>0.2052751714755</v>
      </c>
      <c r="M18" s="36" t="s">
        <v>44</v>
      </c>
    </row>
    <row r="19" customFormat="false" ht="18.75" hidden="false" customHeight="true" outlineLevel="0" collapsed="false">
      <c r="A19" s="34"/>
      <c r="B19" s="35" t="s">
        <v>34</v>
      </c>
      <c r="C19" s="34" t="s">
        <v>26</v>
      </c>
      <c r="D19" s="34" t="s">
        <v>27</v>
      </c>
      <c r="E19" s="36" t="s">
        <v>28</v>
      </c>
      <c r="F19" s="37" t="n">
        <v>21.69</v>
      </c>
      <c r="G19" s="37" t="n">
        <v>1.61</v>
      </c>
      <c r="H19" s="37" t="n">
        <v>0.75</v>
      </c>
      <c r="I19" s="38" t="n">
        <f aca="false">SUM(B22*860)</f>
        <v>2543.88</v>
      </c>
      <c r="J19" s="38" t="n">
        <f aca="false">SUM(100/(F19+G19+H19)*I19)</f>
        <v>10577.4636174636</v>
      </c>
      <c r="K19" s="39" t="n">
        <f aca="false">SUM(J19/J5)</f>
        <v>1.20595868401136</v>
      </c>
      <c r="L19" s="39" t="n">
        <f aca="false">SUM(K5/K19)</f>
        <v>0.829215804204601</v>
      </c>
      <c r="M19" s="36" t="s">
        <v>45</v>
      </c>
    </row>
    <row r="20" customFormat="false" ht="18.75" hidden="false" customHeight="true" outlineLevel="0" collapsed="false">
      <c r="A20" s="34"/>
      <c r="B20" s="35"/>
      <c r="C20" s="34"/>
      <c r="D20" s="40" t="s">
        <v>30</v>
      </c>
      <c r="E20" s="36"/>
      <c r="F20" s="37" t="n">
        <v>29.58</v>
      </c>
      <c r="G20" s="37" t="n">
        <v>1.61</v>
      </c>
      <c r="H20" s="37" t="n">
        <v>0.75</v>
      </c>
      <c r="I20" s="38" t="n">
        <f aca="false">SUM(B22*860)</f>
        <v>2543.88</v>
      </c>
      <c r="J20" s="38" t="n">
        <f aca="false">SUM(100/(F20+G20+H20)*I20)</f>
        <v>7964.55854727614</v>
      </c>
      <c r="K20" s="39" t="n">
        <f aca="false">SUM(J20/J5)</f>
        <v>0.908055928317882</v>
      </c>
      <c r="L20" s="43" t="n">
        <f aca="false">SUM(K5/K20)</f>
        <v>1.1012537541079</v>
      </c>
      <c r="M20" s="36" t="s">
        <v>46</v>
      </c>
    </row>
    <row r="21" customFormat="false" ht="18.75" hidden="false" customHeight="true" outlineLevel="0" collapsed="false">
      <c r="A21" s="34"/>
      <c r="B21" s="41" t="s">
        <v>41</v>
      </c>
      <c r="C21" s="34"/>
      <c r="D21" s="40" t="s">
        <v>32</v>
      </c>
      <c r="E21" s="36"/>
      <c r="F21" s="37" t="n">
        <v>34.19</v>
      </c>
      <c r="G21" s="37" t="n">
        <v>1.61</v>
      </c>
      <c r="H21" s="37" t="n">
        <v>0.75</v>
      </c>
      <c r="I21" s="38" t="n">
        <f aca="false">SUM(B22*860)</f>
        <v>2543.88</v>
      </c>
      <c r="J21" s="38" t="n">
        <f aca="false">SUM(100/(F21+G21+H21)*I21)</f>
        <v>6960</v>
      </c>
      <c r="K21" s="39" t="n">
        <f aca="false">SUM(J21/J5)</f>
        <v>0.793524113556037</v>
      </c>
      <c r="L21" s="43" t="n">
        <f aca="false">SUM(K5/K21)</f>
        <v>1.26020114942529</v>
      </c>
      <c r="M21" s="36" t="s">
        <v>47</v>
      </c>
    </row>
    <row r="22" customFormat="false" ht="18.75" hidden="false" customHeight="true" outlineLevel="0" collapsed="false">
      <c r="A22" s="34"/>
      <c r="B22" s="42" t="n">
        <v>2.958</v>
      </c>
      <c r="C22" s="34" t="s">
        <v>43</v>
      </c>
      <c r="D22" s="34"/>
      <c r="E22" s="36"/>
      <c r="F22" s="37" t="n">
        <v>10.92</v>
      </c>
      <c r="G22" s="37" t="n">
        <v>1.61</v>
      </c>
      <c r="H22" s="37" t="n">
        <v>0.75</v>
      </c>
      <c r="I22" s="38" t="n">
        <f aca="false">SUM(B22*860)</f>
        <v>2543.88</v>
      </c>
      <c r="J22" s="38" t="n">
        <f aca="false">SUM(100/(F22+G22+H22)*I22)</f>
        <v>19155.7228915663</v>
      </c>
      <c r="K22" s="39" t="n">
        <f aca="false">SUM(J22/J5)</f>
        <v>2.18398391193322</v>
      </c>
      <c r="L22" s="39" t="n">
        <f aca="false">SUM(K5/K22)</f>
        <v>0.457878830762457</v>
      </c>
      <c r="M22" s="36" t="s">
        <v>48</v>
      </c>
    </row>
    <row r="23" customFormat="false" ht="18.75" hidden="false" customHeight="true" outlineLevel="0" collapsed="false">
      <c r="A23" s="34"/>
      <c r="B23" s="44" t="s">
        <v>49</v>
      </c>
      <c r="C23" s="44"/>
      <c r="D23" s="44"/>
      <c r="E23" s="36" t="s">
        <v>28</v>
      </c>
      <c r="F23" s="37" t="n">
        <v>10.92</v>
      </c>
      <c r="G23" s="37" t="n">
        <v>1.61</v>
      </c>
      <c r="H23" s="37" t="n">
        <v>0.75</v>
      </c>
      <c r="I23" s="38" t="n">
        <f aca="false">SUM(860)</f>
        <v>860</v>
      </c>
      <c r="J23" s="38" t="n">
        <f aca="false">SUM(100/(F23+G23+H23)*I23)</f>
        <v>6475.90361445783</v>
      </c>
      <c r="K23" s="39" t="n">
        <f aca="false">SUM(J23/J5)</f>
        <v>0.73833127516336</v>
      </c>
      <c r="L23" s="43" t="n">
        <f aca="false">SUM(K5/K23)</f>
        <v>1.35440558139535</v>
      </c>
      <c r="M23" s="36" t="s">
        <v>50</v>
      </c>
    </row>
    <row r="24" customFormat="false" ht="7.5" hidden="false" customHeight="true" outlineLevel="0" collapsed="false"/>
    <row r="25" customFormat="false" ht="18.75" hidden="false" customHeight="true" outlineLevel="0" collapsed="false">
      <c r="A25" s="45" t="s">
        <v>5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K28" s="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3.5" hidden="false" customHeight="false" outlineLevel="0" collapsed="false">
      <c r="E34" s="47"/>
    </row>
    <row r="35" customFormat="false" ht="13.5" hidden="false" customHeight="false" outlineLevel="0" collapsed="false">
      <c r="E35" s="47"/>
    </row>
    <row r="36" customFormat="false" ht="13.5" hidden="false" customHeight="false" outlineLevel="0" collapsed="false">
      <c r="E36" s="47"/>
    </row>
  </sheetData>
  <mergeCells count="33">
    <mergeCell ref="F1:I1"/>
    <mergeCell ref="K1:L1"/>
    <mergeCell ref="A2:L2"/>
    <mergeCell ref="J3:L3"/>
    <mergeCell ref="A4:D4"/>
    <mergeCell ref="A5:A6"/>
    <mergeCell ref="B5:D5"/>
    <mergeCell ref="G5:H5"/>
    <mergeCell ref="B6:D6"/>
    <mergeCell ref="G6:H6"/>
    <mergeCell ref="A7:A8"/>
    <mergeCell ref="B7:D7"/>
    <mergeCell ref="G7:H7"/>
    <mergeCell ref="B8:D8"/>
    <mergeCell ref="G8:H8"/>
    <mergeCell ref="A9:A14"/>
    <mergeCell ref="B9:B10"/>
    <mergeCell ref="C9:C11"/>
    <mergeCell ref="E9:E11"/>
    <mergeCell ref="B12:B13"/>
    <mergeCell ref="C12:C14"/>
    <mergeCell ref="E12:E14"/>
    <mergeCell ref="A15:A23"/>
    <mergeCell ref="B15:B16"/>
    <mergeCell ref="C15:C17"/>
    <mergeCell ref="E15:E18"/>
    <mergeCell ref="C18:D18"/>
    <mergeCell ref="B19:B20"/>
    <mergeCell ref="C19:C21"/>
    <mergeCell ref="E19:E22"/>
    <mergeCell ref="C22:D22"/>
    <mergeCell ref="B23:D23"/>
    <mergeCell ref="A25:M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11.49"/>
    <col collapsed="false" customWidth="true" hidden="false" outlineLevel="0" max="5" min="5" style="0" width="6.99"/>
    <col collapsed="false" customWidth="true" hidden="false" outlineLevel="0" max="6" min="6" style="0" width="9.62"/>
    <col collapsed="false" customWidth="true" hidden="false" outlineLevel="0" max="8" min="7" style="0" width="12.49"/>
    <col collapsed="false" customWidth="true" hidden="false" outlineLevel="0" max="9" min="9" style="0" width="9.49"/>
    <col collapsed="false" customWidth="true" hidden="false" outlineLevel="0" max="12" min="10" style="0" width="12.49"/>
    <col collapsed="false" customWidth="true" hidden="false" outlineLevel="0" max="13" min="13" style="1" width="4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2"/>
      <c r="K1" s="4" t="s">
        <v>1</v>
      </c>
      <c r="L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J3" s="6"/>
      <c r="K3" s="6"/>
      <c r="L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7"/>
    </row>
    <row r="5" customFormat="false" ht="18.75" hidden="false" customHeight="true" outlineLevel="0" collapsed="false">
      <c r="A5" s="10" t="s">
        <v>11</v>
      </c>
      <c r="B5" s="10" t="s">
        <v>12</v>
      </c>
      <c r="C5" s="10"/>
      <c r="D5" s="10"/>
      <c r="E5" s="11" t="s">
        <v>13</v>
      </c>
      <c r="F5" s="12" t="n">
        <v>100</v>
      </c>
      <c r="G5" s="13" t="s">
        <v>14</v>
      </c>
      <c r="H5" s="13"/>
      <c r="I5" s="14" t="n">
        <v>8771</v>
      </c>
      <c r="J5" s="14" t="n">
        <f aca="false">SUM(100/F5*I5)</f>
        <v>8771</v>
      </c>
      <c r="K5" s="15" t="n">
        <f aca="false">SUM(J5/J5)</f>
        <v>1</v>
      </c>
      <c r="L5" s="15" t="n">
        <f aca="false">SUM(K5/K5)</f>
        <v>1</v>
      </c>
      <c r="M5" s="16" t="s">
        <v>15</v>
      </c>
    </row>
    <row r="6" customFormat="false" ht="18.75" hidden="false" customHeight="true" outlineLevel="0" collapsed="false">
      <c r="A6" s="10"/>
      <c r="B6" s="16" t="s">
        <v>16</v>
      </c>
      <c r="C6" s="16"/>
      <c r="D6" s="16"/>
      <c r="E6" s="11" t="s">
        <v>13</v>
      </c>
      <c r="F6" s="12" t="n">
        <v>100</v>
      </c>
      <c r="G6" s="13" t="s">
        <v>14</v>
      </c>
      <c r="H6" s="13"/>
      <c r="I6" s="14" t="n">
        <v>7718</v>
      </c>
      <c r="J6" s="14" t="n">
        <f aca="false">SUM(100/F6*I6)</f>
        <v>7718</v>
      </c>
      <c r="K6" s="15" t="n">
        <f aca="false">SUM(J6/J5)</f>
        <v>0.879945274199065</v>
      </c>
      <c r="L6" s="17" t="n">
        <f aca="false">SUM(K5/K6)</f>
        <v>1.13643430940658</v>
      </c>
      <c r="M6" s="16" t="s">
        <v>17</v>
      </c>
    </row>
    <row r="7" customFormat="false" ht="18.75" hidden="false" customHeight="true" outlineLevel="0" collapsed="false">
      <c r="A7" s="18" t="s">
        <v>18</v>
      </c>
      <c r="B7" s="18" t="s">
        <v>19</v>
      </c>
      <c r="C7" s="18"/>
      <c r="D7" s="18"/>
      <c r="E7" s="18" t="s">
        <v>20</v>
      </c>
      <c r="F7" s="19" t="n">
        <v>163</v>
      </c>
      <c r="G7" s="20" t="s">
        <v>14</v>
      </c>
      <c r="H7" s="20"/>
      <c r="I7" s="21" t="n">
        <v>11000</v>
      </c>
      <c r="J7" s="21" t="n">
        <f aca="false">SUM(100/F7*I7)</f>
        <v>6748.46625766871</v>
      </c>
      <c r="K7" s="22" t="n">
        <f aca="false">SUM(J7/J5)</f>
        <v>0.769406710485545</v>
      </c>
      <c r="L7" s="23" t="n">
        <f aca="false">SUM(K5/K7)</f>
        <v>1.29970272727273</v>
      </c>
      <c r="M7" s="24" t="s">
        <v>21</v>
      </c>
    </row>
    <row r="8" customFormat="false" ht="18.75" hidden="false" customHeight="true" outlineLevel="0" collapsed="false">
      <c r="A8" s="18"/>
      <c r="B8" s="24" t="s">
        <v>22</v>
      </c>
      <c r="C8" s="24"/>
      <c r="D8" s="24"/>
      <c r="E8" s="18" t="s">
        <v>20</v>
      </c>
      <c r="F8" s="19" t="n">
        <v>320</v>
      </c>
      <c r="G8" s="20" t="s">
        <v>14</v>
      </c>
      <c r="H8" s="20"/>
      <c r="I8" s="21" t="n">
        <v>24000</v>
      </c>
      <c r="J8" s="21" t="n">
        <f aca="false">SUM(100/F8*I8)</f>
        <v>7500</v>
      </c>
      <c r="K8" s="22" t="n">
        <f aca="false">SUM(J8/J5)</f>
        <v>0.855090639607798</v>
      </c>
      <c r="L8" s="23" t="n">
        <f aca="false">SUM(K5/K8)</f>
        <v>1.16946666666667</v>
      </c>
      <c r="M8" s="24" t="s">
        <v>23</v>
      </c>
    </row>
    <row r="9" customFormat="false" ht="18.75" hidden="false" customHeight="true" outlineLevel="0" collapsed="false">
      <c r="A9" s="25" t="s">
        <v>24</v>
      </c>
      <c r="B9" s="26" t="s">
        <v>25</v>
      </c>
      <c r="C9" s="25" t="s">
        <v>26</v>
      </c>
      <c r="D9" s="25" t="s">
        <v>27</v>
      </c>
      <c r="E9" s="27" t="s">
        <v>28</v>
      </c>
      <c r="F9" s="28" t="n">
        <v>18.24</v>
      </c>
      <c r="G9" s="28" t="n">
        <v>1.61</v>
      </c>
      <c r="H9" s="28" t="n">
        <v>0.75</v>
      </c>
      <c r="I9" s="29" t="n">
        <f aca="false">SUM(B11*860)</f>
        <v>4725.7</v>
      </c>
      <c r="J9" s="29" t="n">
        <f aca="false">SUM(100/(F9+G9+H9)*I9)</f>
        <v>22940.2912621359</v>
      </c>
      <c r="K9" s="30" t="n">
        <f aca="false">SUM(J9/J5)</f>
        <v>2.61547044375053</v>
      </c>
      <c r="L9" s="30" t="n">
        <f aca="false">SUM(L5/K9)</f>
        <v>0.382340394015701</v>
      </c>
      <c r="M9" s="27" t="s">
        <v>29</v>
      </c>
    </row>
    <row r="10" customFormat="false" ht="18.75" hidden="false" customHeight="true" outlineLevel="0" collapsed="false">
      <c r="A10" s="25"/>
      <c r="B10" s="26"/>
      <c r="C10" s="25"/>
      <c r="D10" s="31" t="s">
        <v>30</v>
      </c>
      <c r="E10" s="27"/>
      <c r="F10" s="28" t="n">
        <v>24.87</v>
      </c>
      <c r="G10" s="28" t="n">
        <v>1.61</v>
      </c>
      <c r="H10" s="28" t="n">
        <v>0.75</v>
      </c>
      <c r="I10" s="29" t="n">
        <f aca="false">SUM(B11*860)</f>
        <v>4725.7</v>
      </c>
      <c r="J10" s="29" t="n">
        <f aca="false">SUM(100/(F10+G10+H10)*I10)</f>
        <v>17354.7557840617</v>
      </c>
      <c r="K10" s="30" t="n">
        <f aca="false">SUM(J10/I5)</f>
        <v>1.97865189648406</v>
      </c>
      <c r="L10" s="30" t="n">
        <f aca="false">SUM(L5/K10)</f>
        <v>0.505394608206192</v>
      </c>
      <c r="M10" s="27" t="s">
        <v>31</v>
      </c>
    </row>
    <row r="11" customFormat="false" ht="18.75" hidden="false" customHeight="true" outlineLevel="0" collapsed="false">
      <c r="A11" s="25"/>
      <c r="B11" s="32" t="n">
        <v>5.495</v>
      </c>
      <c r="C11" s="25"/>
      <c r="D11" s="31" t="s">
        <v>32</v>
      </c>
      <c r="E11" s="27"/>
      <c r="F11" s="28" t="n">
        <v>28.75</v>
      </c>
      <c r="G11" s="28" t="n">
        <v>1.61</v>
      </c>
      <c r="H11" s="28" t="n">
        <v>0.75</v>
      </c>
      <c r="I11" s="29" t="n">
        <f aca="false">SUM(B11*860)</f>
        <v>4725.7</v>
      </c>
      <c r="J11" s="29" t="n">
        <f aca="false">SUM(100/(F11+G11+H11)*I11)</f>
        <v>15190.2925104468</v>
      </c>
      <c r="K11" s="30" t="n">
        <f aca="false">SUM(J11/J5)</f>
        <v>1.731876925145</v>
      </c>
      <c r="L11" s="30" t="n">
        <f aca="false">SUM(K5/K11)</f>
        <v>0.577408235816916</v>
      </c>
      <c r="M11" s="27" t="s">
        <v>33</v>
      </c>
    </row>
    <row r="12" customFormat="false" ht="18.75" hidden="false" customHeight="true" outlineLevel="0" collapsed="false">
      <c r="A12" s="25"/>
      <c r="B12" s="26" t="s">
        <v>34</v>
      </c>
      <c r="C12" s="25" t="s">
        <v>26</v>
      </c>
      <c r="D12" s="25" t="s">
        <v>27</v>
      </c>
      <c r="E12" s="27" t="s">
        <v>28</v>
      </c>
      <c r="F12" s="28" t="n">
        <v>18.24</v>
      </c>
      <c r="G12" s="28" t="n">
        <v>1.61</v>
      </c>
      <c r="H12" s="28" t="n">
        <v>0.75</v>
      </c>
      <c r="I12" s="29" t="n">
        <f aca="false">SUM(B14*860)</f>
        <v>2481.1</v>
      </c>
      <c r="J12" s="29" t="n">
        <f aca="false">SUM(100/(F12+G12+H12)*I12)</f>
        <v>12044.1747572816</v>
      </c>
      <c r="K12" s="30" t="n">
        <f aca="false">SUM(J12/J5)</f>
        <v>1.37318147956693</v>
      </c>
      <c r="L12" s="30" t="n">
        <f aca="false">SUM(K5/K12)</f>
        <v>0.728235863125227</v>
      </c>
      <c r="M12" s="27" t="s">
        <v>35</v>
      </c>
    </row>
    <row r="13" customFormat="false" ht="18.75" hidden="false" customHeight="true" outlineLevel="0" collapsed="false">
      <c r="A13" s="25"/>
      <c r="B13" s="26"/>
      <c r="C13" s="25"/>
      <c r="D13" s="31" t="s">
        <v>30</v>
      </c>
      <c r="E13" s="27"/>
      <c r="F13" s="28" t="n">
        <v>24.87</v>
      </c>
      <c r="G13" s="28" t="n">
        <v>1.61</v>
      </c>
      <c r="H13" s="28" t="n">
        <v>0.75</v>
      </c>
      <c r="I13" s="29" t="n">
        <f aca="false">SUM(B14*860)</f>
        <v>2481.1</v>
      </c>
      <c r="J13" s="29" t="n">
        <f aca="false">SUM(100/(F13+G13+H13)*I13)</f>
        <v>9111.64157179581</v>
      </c>
      <c r="K13" s="30" t="n">
        <f aca="false">SUM(J13/J5)</f>
        <v>1.03883725593385</v>
      </c>
      <c r="L13" s="30" t="n">
        <f aca="false">SUM(K5/K13)</f>
        <v>0.962614687033977</v>
      </c>
      <c r="M13" s="27" t="s">
        <v>36</v>
      </c>
    </row>
    <row r="14" customFormat="false" ht="18.75" hidden="false" customHeight="true" outlineLevel="0" collapsed="false">
      <c r="A14" s="25"/>
      <c r="B14" s="32" t="n">
        <v>2.885</v>
      </c>
      <c r="C14" s="25"/>
      <c r="D14" s="31" t="s">
        <v>32</v>
      </c>
      <c r="E14" s="27"/>
      <c r="F14" s="28" t="n">
        <v>28.75</v>
      </c>
      <c r="G14" s="28" t="n">
        <v>1.61</v>
      </c>
      <c r="H14" s="28" t="n">
        <v>0.75</v>
      </c>
      <c r="I14" s="29" t="n">
        <f aca="false">SUM(B14*860)</f>
        <v>2481.1</v>
      </c>
      <c r="J14" s="29" t="n">
        <f aca="false">SUM(100/(F14+G14+H14)*I14)</f>
        <v>7975.24911603986</v>
      </c>
      <c r="K14" s="30" t="n">
        <f aca="false">SUM(J14/J5)</f>
        <v>0.909274782355474</v>
      </c>
      <c r="L14" s="33" t="n">
        <f aca="false">SUM(K5/K14)</f>
        <v>1.09977755834106</v>
      </c>
      <c r="M14" s="27" t="s">
        <v>37</v>
      </c>
    </row>
    <row r="15" customFormat="false" ht="18.75" hidden="false" customHeight="true" outlineLevel="0" collapsed="false">
      <c r="A15" s="34" t="s">
        <v>38</v>
      </c>
      <c r="B15" s="35" t="s">
        <v>25</v>
      </c>
      <c r="C15" s="34" t="s">
        <v>26</v>
      </c>
      <c r="D15" s="34" t="s">
        <v>27</v>
      </c>
      <c r="E15" s="36" t="s">
        <v>28</v>
      </c>
      <c r="F15" s="37" t="n">
        <v>21.69</v>
      </c>
      <c r="G15" s="37" t="n">
        <v>1.61</v>
      </c>
      <c r="H15" s="37" t="n">
        <v>0.75</v>
      </c>
      <c r="I15" s="38" t="n">
        <f aca="false">SUM(B18*860)</f>
        <v>4725.7</v>
      </c>
      <c r="J15" s="38" t="n">
        <f aca="false">SUM(100/(F15+G15+H15)*I15)</f>
        <v>19649.4802494803</v>
      </c>
      <c r="K15" s="39" t="n">
        <f aca="false">SUM(J15/J5)</f>
        <v>2.24027821793185</v>
      </c>
      <c r="L15" s="39" t="n">
        <f aca="false">SUM(K5/K15)</f>
        <v>0.44637312990668</v>
      </c>
      <c r="M15" s="36" t="s">
        <v>39</v>
      </c>
    </row>
    <row r="16" customFormat="false" ht="18.75" hidden="false" customHeight="true" outlineLevel="0" collapsed="false">
      <c r="A16" s="34"/>
      <c r="B16" s="35"/>
      <c r="C16" s="34"/>
      <c r="D16" s="40" t="s">
        <v>30</v>
      </c>
      <c r="E16" s="36"/>
      <c r="F16" s="37" t="n">
        <v>29.58</v>
      </c>
      <c r="G16" s="37" t="n">
        <v>1.61</v>
      </c>
      <c r="H16" s="37" t="n">
        <v>0.75</v>
      </c>
      <c r="I16" s="38" t="n">
        <f aca="false">SUM(B18*860)</f>
        <v>4725.7</v>
      </c>
      <c r="J16" s="38" t="n">
        <f aca="false">SUM(100/(F16+G16+H16)*I16)</f>
        <v>14795.5541640576</v>
      </c>
      <c r="K16" s="39" t="n">
        <f aca="false">SUM(J16/J5)</f>
        <v>1.68687198313278</v>
      </c>
      <c r="L16" s="39" t="n">
        <f aca="false">SUM(K5/K16)</f>
        <v>0.592813212857354</v>
      </c>
      <c r="M16" s="36" t="s">
        <v>40</v>
      </c>
    </row>
    <row r="17" customFormat="false" ht="18.75" hidden="false" customHeight="true" outlineLevel="0" collapsed="false">
      <c r="A17" s="34"/>
      <c r="B17" s="41" t="s">
        <v>41</v>
      </c>
      <c r="C17" s="34"/>
      <c r="D17" s="40" t="s">
        <v>32</v>
      </c>
      <c r="E17" s="36"/>
      <c r="F17" s="37" t="n">
        <v>34.19</v>
      </c>
      <c r="G17" s="37" t="n">
        <v>1.61</v>
      </c>
      <c r="H17" s="37" t="n">
        <v>0.75</v>
      </c>
      <c r="I17" s="38" t="n">
        <f aca="false">SUM(B18*860)</f>
        <v>4725.7</v>
      </c>
      <c r="J17" s="38" t="n">
        <f aca="false">SUM(100/(F17+G17+H17)*I17)</f>
        <v>12929.4117647059</v>
      </c>
      <c r="K17" s="39" t="n">
        <f aca="false">SUM(J17/J5)</f>
        <v>1.47410919675133</v>
      </c>
      <c r="L17" s="39" t="n">
        <f aca="false">SUM(K5/K17)</f>
        <v>0.678375796178344</v>
      </c>
      <c r="M17" s="36" t="s">
        <v>42</v>
      </c>
    </row>
    <row r="18" customFormat="false" ht="18.75" hidden="false" customHeight="true" outlineLevel="0" collapsed="false">
      <c r="A18" s="34"/>
      <c r="B18" s="42" t="n">
        <v>5.495</v>
      </c>
      <c r="C18" s="34" t="s">
        <v>43</v>
      </c>
      <c r="D18" s="34"/>
      <c r="E18" s="36"/>
      <c r="F18" s="37" t="n">
        <v>10.92</v>
      </c>
      <c r="G18" s="37" t="n">
        <v>1.61</v>
      </c>
      <c r="H18" s="37" t="n">
        <v>0.75</v>
      </c>
      <c r="I18" s="38" t="n">
        <f aca="false">SUM(B18*860)</f>
        <v>4725.7</v>
      </c>
      <c r="J18" s="38" t="n">
        <f aca="false">SUM(100/(F18+G18+H18)*I18)</f>
        <v>35585.0903614458</v>
      </c>
      <c r="K18" s="39" t="n">
        <f aca="false">SUM(J18/J5)</f>
        <v>4.05713035702266</v>
      </c>
      <c r="L18" s="39" t="n">
        <f aca="false">SUM(K5/K18)</f>
        <v>0.246479632647015</v>
      </c>
      <c r="M18" s="36" t="s">
        <v>44</v>
      </c>
    </row>
    <row r="19" customFormat="false" ht="18.75" hidden="false" customHeight="true" outlineLevel="0" collapsed="false">
      <c r="A19" s="34"/>
      <c r="B19" s="35" t="s">
        <v>34</v>
      </c>
      <c r="C19" s="34" t="s">
        <v>26</v>
      </c>
      <c r="D19" s="34" t="s">
        <v>27</v>
      </c>
      <c r="E19" s="36" t="s">
        <v>28</v>
      </c>
      <c r="F19" s="37" t="n">
        <v>21.69</v>
      </c>
      <c r="G19" s="37" t="n">
        <v>1.61</v>
      </c>
      <c r="H19" s="37" t="n">
        <v>0.75</v>
      </c>
      <c r="I19" s="38" t="n">
        <f aca="false">SUM(B22*860)</f>
        <v>2481.1</v>
      </c>
      <c r="J19" s="38" t="n">
        <f aca="false">SUM(100/(F19+G19+H19)*I19)</f>
        <v>10316.4241164241</v>
      </c>
      <c r="K19" s="39" t="n">
        <f aca="false">SUM(J19/J5)</f>
        <v>1.17619702615712</v>
      </c>
      <c r="L19" s="39" t="n">
        <f aca="false">SUM(K5/K19)</f>
        <v>0.850197694570957</v>
      </c>
      <c r="M19" s="36" t="s">
        <v>45</v>
      </c>
    </row>
    <row r="20" customFormat="false" ht="18.75" hidden="false" customHeight="true" outlineLevel="0" collapsed="false">
      <c r="A20" s="34"/>
      <c r="B20" s="35"/>
      <c r="C20" s="34"/>
      <c r="D20" s="40" t="s">
        <v>30</v>
      </c>
      <c r="E20" s="36"/>
      <c r="F20" s="37" t="n">
        <v>29.58</v>
      </c>
      <c r="G20" s="37" t="n">
        <v>1.61</v>
      </c>
      <c r="H20" s="37" t="n">
        <v>0.75</v>
      </c>
      <c r="I20" s="38" t="n">
        <f aca="false">SUM(B22*860)</f>
        <v>2481.1</v>
      </c>
      <c r="J20" s="38" t="n">
        <f aca="false">SUM(100/(F20+G20+H20)*I20)</f>
        <v>7768.00250469631</v>
      </c>
      <c r="K20" s="39" t="n">
        <f aca="false">SUM(J20/J5)</f>
        <v>0.885646164028766</v>
      </c>
      <c r="L20" s="43" t="n">
        <f aca="false">SUM(K5/K20)</f>
        <v>1.12911910039902</v>
      </c>
      <c r="M20" s="36" t="s">
        <v>46</v>
      </c>
    </row>
    <row r="21" customFormat="false" ht="18.75" hidden="false" customHeight="true" outlineLevel="0" collapsed="false">
      <c r="A21" s="34"/>
      <c r="B21" s="41" t="s">
        <v>41</v>
      </c>
      <c r="C21" s="34"/>
      <c r="D21" s="40" t="s">
        <v>32</v>
      </c>
      <c r="E21" s="36"/>
      <c r="F21" s="37" t="n">
        <v>34.19</v>
      </c>
      <c r="G21" s="37" t="n">
        <v>1.61</v>
      </c>
      <c r="H21" s="37" t="n">
        <v>0.75</v>
      </c>
      <c r="I21" s="38" t="n">
        <f aca="false">SUM(B22*860)</f>
        <v>2481.1</v>
      </c>
      <c r="J21" s="38" t="n">
        <f aca="false">SUM(100/(F21+G21+H21)*I21)</f>
        <v>6788.23529411765</v>
      </c>
      <c r="K21" s="39" t="n">
        <f aca="false">SUM(J21/J5)</f>
        <v>0.773940861260705</v>
      </c>
      <c r="L21" s="43" t="n">
        <f aca="false">SUM(K5/K21)</f>
        <v>1.2920883882149</v>
      </c>
      <c r="M21" s="36" t="s">
        <v>47</v>
      </c>
    </row>
    <row r="22" customFormat="false" ht="18.75" hidden="false" customHeight="true" outlineLevel="0" collapsed="false">
      <c r="A22" s="34"/>
      <c r="B22" s="42" t="n">
        <v>2.885</v>
      </c>
      <c r="C22" s="34" t="s">
        <v>43</v>
      </c>
      <c r="D22" s="34"/>
      <c r="E22" s="36"/>
      <c r="F22" s="37" t="n">
        <v>10.92</v>
      </c>
      <c r="G22" s="37" t="n">
        <v>1.61</v>
      </c>
      <c r="H22" s="37" t="n">
        <v>0.75</v>
      </c>
      <c r="I22" s="38" t="n">
        <f aca="false">SUM(B22*860)</f>
        <v>2481.1</v>
      </c>
      <c r="J22" s="38" t="n">
        <f aca="false">SUM(100/(F22+G22+H22)*I22)</f>
        <v>18682.9819277108</v>
      </c>
      <c r="K22" s="39" t="n">
        <f aca="false">SUM(J22/J5)</f>
        <v>2.13008572884629</v>
      </c>
      <c r="L22" s="39" t="n">
        <f aca="false">SUM(K5/K22)</f>
        <v>0.469464672927331</v>
      </c>
      <c r="M22" s="36" t="s">
        <v>48</v>
      </c>
    </row>
    <row r="23" customFormat="false" ht="18.75" hidden="false" customHeight="true" outlineLevel="0" collapsed="false">
      <c r="A23" s="34"/>
      <c r="B23" s="44" t="s">
        <v>49</v>
      </c>
      <c r="C23" s="44"/>
      <c r="D23" s="44"/>
      <c r="E23" s="36" t="s">
        <v>28</v>
      </c>
      <c r="F23" s="37" t="n">
        <v>10.92</v>
      </c>
      <c r="G23" s="37" t="n">
        <v>1.61</v>
      </c>
      <c r="H23" s="37" t="n">
        <v>0.75</v>
      </c>
      <c r="I23" s="38" t="n">
        <f aca="false">SUM(860)</f>
        <v>860</v>
      </c>
      <c r="J23" s="38" t="n">
        <f aca="false">SUM(100/(F23+G23+H23)*I23)</f>
        <v>6475.90361445783</v>
      </c>
      <c r="K23" s="39" t="n">
        <f aca="false">SUM(J23/J5)</f>
        <v>0.73833127516336</v>
      </c>
      <c r="L23" s="43" t="n">
        <f aca="false">SUM(K5/K23)</f>
        <v>1.35440558139535</v>
      </c>
      <c r="M23" s="36" t="s">
        <v>50</v>
      </c>
    </row>
    <row r="24" customFormat="false" ht="7.5" hidden="false" customHeight="true" outlineLevel="0" collapsed="false"/>
    <row r="25" customFormat="false" ht="18.75" hidden="false" customHeight="true" outlineLevel="0" collapsed="false">
      <c r="A25" s="45" t="s">
        <v>58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>
      <c r="K28" s="46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3.5" hidden="false" customHeight="false" outlineLevel="0" collapsed="false">
      <c r="E34" s="47"/>
    </row>
    <row r="35" customFormat="false" ht="13.5" hidden="false" customHeight="false" outlineLevel="0" collapsed="false">
      <c r="E35" s="47"/>
    </row>
    <row r="36" customFormat="false" ht="13.5" hidden="false" customHeight="false" outlineLevel="0" collapsed="false">
      <c r="E36" s="47"/>
    </row>
  </sheetData>
  <mergeCells count="33">
    <mergeCell ref="F1:I1"/>
    <mergeCell ref="K1:L1"/>
    <mergeCell ref="A2:L2"/>
    <mergeCell ref="J3:L3"/>
    <mergeCell ref="A4:D4"/>
    <mergeCell ref="A5:A6"/>
    <mergeCell ref="B5:D5"/>
    <mergeCell ref="G5:H5"/>
    <mergeCell ref="B6:D6"/>
    <mergeCell ref="G6:H6"/>
    <mergeCell ref="A7:A8"/>
    <mergeCell ref="B7:D7"/>
    <mergeCell ref="G7:H7"/>
    <mergeCell ref="B8:D8"/>
    <mergeCell ref="G8:H8"/>
    <mergeCell ref="A9:A14"/>
    <mergeCell ref="B9:B10"/>
    <mergeCell ref="C9:C11"/>
    <mergeCell ref="E9:E11"/>
    <mergeCell ref="B12:B13"/>
    <mergeCell ref="C12:C14"/>
    <mergeCell ref="E12:E14"/>
    <mergeCell ref="A15:A23"/>
    <mergeCell ref="B15:B16"/>
    <mergeCell ref="C15:C17"/>
    <mergeCell ref="E15:E18"/>
    <mergeCell ref="C18:D18"/>
    <mergeCell ref="B19:B20"/>
    <mergeCell ref="C19:C21"/>
    <mergeCell ref="E19:E22"/>
    <mergeCell ref="C22:D22"/>
    <mergeCell ref="B23:D23"/>
    <mergeCell ref="A25:M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0:58:10Z</dcterms:created>
  <dc:creator>D-DELL</dc:creator>
  <dc:description/>
  <dc:language>en-US</dc:language>
  <cp:lastModifiedBy>D-DELL</cp:lastModifiedBy>
  <cp:lastPrinted>2014-11-10T23:56:05Z</cp:lastPrinted>
  <dcterms:modified xsi:type="dcterms:W3CDTF">2014-11-10T23:58:24Z</dcterms:modified>
  <cp:revision>0</cp:revision>
  <dc:subject/>
  <dc:title/>
</cp:coreProperties>
</file>